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General" sheetId="1" state="visible" r:id="rId2"/>
    <sheet name="Proyectos" sheetId="2" state="visible" r:id="rId3"/>
    <sheet name="Objetivos y Actividades" sheetId="3" state="visible" r:id="rId4"/>
  </sheet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true" localSheetId="0" name="_xlnm._FilterDatabase" vbProcedure="false">'Plan General'!$F$4:$F$42</definedName>
    <definedName function="false" hidden="false" localSheetId="1" name="_xlnm.Print_Titles" vbProcedure="false">Proyectos!$1:$5</definedName>
    <definedName function="false" hidden="true" localSheetId="1" name="_xlnm._FilterDatabase" vbProcedure="false">Proyectos!$G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1">
  <si>
    <r>
      <rPr>
        <sz val="11"/>
        <color rgb="FF000000"/>
        <rFont val="Calibri"/>
        <family val="2"/>
      </rPr>
      <t xml:space="preserve">            </t>
    </r>
    <r>
      <rPr>
        <b val="true"/>
        <sz val="12"/>
        <color rgb="FF333399"/>
        <rFont val="Calibri"/>
        <family val="2"/>
      </rPr>
      <t xml:space="preserve"> NIT 890.204.851-7</t>
    </r>
  </si>
  <si>
    <t xml:space="preserve">    Innovamos para mejorar</t>
  </si>
  <si>
    <t xml:space="preserve">PLAN INSTITUCIONAL VIGENCIA 2020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VALOR</t>
  </si>
  <si>
    <t xml:space="preserve">NUMERAL</t>
  </si>
  <si>
    <t xml:space="preserve">FORMULA</t>
  </si>
  <si>
    <t xml:space="preserve">DESCRIPCIÓN</t>
  </si>
  <si>
    <r>
      <rPr>
        <b val="true"/>
        <sz val="10"/>
        <color rgb="FF0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Mejoramiento del servicio al cliente</t>
    </r>
  </si>
  <si>
    <r>
      <rPr>
        <b val="true"/>
        <sz val="10"/>
        <color rgb="FF000000"/>
        <rFont val="Arial"/>
        <family val="2"/>
      </rPr>
      <t xml:space="preserve">1.1. </t>
    </r>
    <r>
      <rPr>
        <sz val="10"/>
        <color rgb="FF000000"/>
        <rFont val="Arial"/>
        <family val="2"/>
      </rPr>
      <t xml:space="preserve">Generar servicios de valor agregado en la atencion a los usuarios</t>
    </r>
  </si>
  <si>
    <r>
      <rPr>
        <b val="true"/>
        <sz val="10"/>
        <rFont val="Arial"/>
        <family val="2"/>
      </rPr>
      <t xml:space="preserve">1.1.1.</t>
    </r>
    <r>
      <rPr>
        <sz val="10"/>
        <rFont val="Arial"/>
        <family val="2"/>
      </rPr>
      <t xml:space="preserve"> Brindar servicios agilizando la atención en el menor tiempo posible a la solicitud de los usuarios.</t>
    </r>
  </si>
  <si>
    <t xml:space="preserve">Otros Gastos Generales (21211)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r>
      <rPr>
        <b val="true"/>
        <sz val="10"/>
        <color rgb="FF000000"/>
        <rFont val="Arial"/>
        <family val="2"/>
      </rPr>
      <t xml:space="preserve">1.2.</t>
    </r>
    <r>
      <rPr>
        <sz val="10"/>
        <color rgb="FF000000"/>
        <rFont val="Arial"/>
        <family val="2"/>
      </rPr>
      <t xml:space="preserve"> Generación de mecanismos para mejorar la atención de los clientes y usuarios</t>
    </r>
  </si>
  <si>
    <r>
      <rPr>
        <b val="true"/>
        <sz val="10"/>
        <rFont val="Arial"/>
        <family val="2"/>
      </rPr>
      <t xml:space="preserve">1.2.1. </t>
    </r>
    <r>
      <rPr>
        <sz val="10"/>
        <rFont val="Arial"/>
        <family val="2"/>
      </rPr>
      <t xml:space="preserve">Actualización y mantenimiento de la estrategia de gobierno en línea.</t>
    </r>
  </si>
  <si>
    <t xml:space="preserve">Compra de equipos (21211)</t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t xml:space="preserve">Sistematización (21212)</t>
  </si>
  <si>
    <r>
      <rPr>
        <b val="true"/>
        <sz val="10"/>
        <color rgb="FF000000"/>
        <rFont val="Arial"/>
        <family val="2"/>
      </rPr>
      <t xml:space="preserve">1.3.</t>
    </r>
    <r>
      <rPr>
        <sz val="10"/>
        <color rgb="FF000000"/>
        <rFont val="Arial"/>
        <family val="2"/>
      </rPr>
      <t xml:space="preserve"> Mejoramiento de la infraestructura física y amueblamiento de la sede administrativa</t>
    </r>
  </si>
  <si>
    <r>
      <rPr>
        <b val="true"/>
        <sz val="10"/>
        <rFont val="Arial"/>
        <family val="2"/>
      </rPr>
      <t xml:space="preserve">1.3.1. </t>
    </r>
    <r>
      <rPr>
        <sz val="10"/>
        <rFont val="Arial"/>
        <family val="2"/>
      </rPr>
      <t xml:space="preserve">Adquisición y acondicionamiento de un inmueble para la sede administrativa de la entidad.</t>
    </r>
  </si>
  <si>
    <t xml:space="preserve">Inversión Adquisición de bienes inmuebles (2312)</t>
  </si>
  <si>
    <t xml:space="preserve">Dirección    General</t>
  </si>
  <si>
    <t xml:space="preserve">Inmueble adquiridos y acondicionado con los requerimientos de la entidad</t>
  </si>
  <si>
    <t xml:space="preserve">Efectividad en la modernización de la infraestructura de la organización.</t>
  </si>
  <si>
    <r>
      <rPr>
        <b val="true"/>
        <sz val="10"/>
        <rFont val="Arial"/>
        <family val="2"/>
      </rPr>
      <t xml:space="preserve">1.3.2. </t>
    </r>
    <r>
      <rPr>
        <sz val="10"/>
        <rFont val="Arial"/>
        <family val="2"/>
      </rPr>
      <t xml:space="preserve">Arrendamiento de un inmueble para la sede administrativa de la entidad</t>
    </r>
  </si>
  <si>
    <t xml:space="preserve">Arrendamientos (21226)</t>
  </si>
  <si>
    <t xml:space="preserve">Dirección    General </t>
  </si>
  <si>
    <t xml:space="preserve">Contrato de Arrendamiento ejecutado</t>
  </si>
  <si>
    <t xml:space="preserve">Eficiencia en la gestión contractual</t>
  </si>
  <si>
    <r>
      <rPr>
        <b val="true"/>
        <sz val="10"/>
        <rFont val="Arial"/>
        <family val="2"/>
      </rPr>
      <t xml:space="preserve">1.3.3.</t>
    </r>
    <r>
      <rPr>
        <sz val="10"/>
        <rFont val="Arial"/>
        <family val="2"/>
      </rPr>
      <t xml:space="preserve"> Mantenimiento y mejora de los inmuebles de propiedad de la entidad</t>
    </r>
  </si>
  <si>
    <t xml:space="preserve">Mantenimiento, reparación de equipos (21221)</t>
  </si>
  <si>
    <t xml:space="preserve">Mantenimiento de inmuebles / inmuebles de propiedad de la entidad</t>
  </si>
  <si>
    <t xml:space="preserve">Eficacia en el mantenimiento de los inmuebles de la entidad.</t>
  </si>
  <si>
    <r>
      <rPr>
        <b val="true"/>
        <sz val="10"/>
        <color rgb="FF000000"/>
        <rFont val="Arial"/>
        <family val="2"/>
      </rPr>
      <t xml:space="preserve">2. </t>
    </r>
    <r>
      <rPr>
        <sz val="10"/>
        <color rgb="FF000000"/>
        <rFont val="Arial"/>
        <family val="2"/>
      </rPr>
      <t xml:space="preserve">Mejoramiento Institucional</t>
    </r>
  </si>
  <si>
    <r>
      <rPr>
        <b val="true"/>
        <sz val="10"/>
        <color rgb="FF000000"/>
        <rFont val="Arial"/>
        <family val="2"/>
      </rPr>
      <t xml:space="preserve">2.1.</t>
    </r>
    <r>
      <rPr>
        <sz val="10"/>
        <color rgb="FF000000"/>
        <rFont val="Arial"/>
        <family val="2"/>
      </rPr>
      <t xml:space="preserve"> Mantener la certificación del sistema de gestión de la calidad</t>
    </r>
  </si>
  <si>
    <r>
      <rPr>
        <b val="true"/>
        <sz val="10"/>
        <rFont val="Arial"/>
        <family val="2"/>
      </rPr>
      <t xml:space="preserve">2.1.1.</t>
    </r>
    <r>
      <rPr>
        <sz val="10"/>
        <rFont val="Arial"/>
        <family val="2"/>
      </rPr>
      <t xml:space="preserve">Mejoramiento de la imagen corporativa</t>
    </r>
  </si>
  <si>
    <t xml:space="preserve">Impresos y publicaciones (21227)</t>
  </si>
  <si>
    <t xml:space="preserve">Dirección General</t>
  </si>
  <si>
    <t xml:space="preserve">Imagen corporativa interiorizada en la organización</t>
  </si>
  <si>
    <t xml:space="preserve">Efectividad en la gestión de la imagen corporativa</t>
  </si>
  <si>
    <r>
      <rPr>
        <b val="true"/>
        <sz val="10"/>
        <rFont val="Arial"/>
        <family val="2"/>
      </rPr>
      <t xml:space="preserve">2.1.2. </t>
    </r>
    <r>
      <rPr>
        <sz val="10"/>
        <rFont val="Arial"/>
        <family val="2"/>
      </rPr>
      <t xml:space="preserve">Ejecución de auditoría externa al sistema de Gestión de la Calidad, renovación de afiliación y capacitación.</t>
    </r>
  </si>
  <si>
    <t xml:space="preserve">Gestión de la calidad (212210)</t>
  </si>
  <si>
    <t xml:space="preserve">Conformidad de requisitos / Nomas técnicas de calidad</t>
  </si>
  <si>
    <t xml:space="preserve">Eficiencia en el cumplimiento de los requisitos de las normas de calidad</t>
  </si>
  <si>
    <r>
      <rPr>
        <b val="true"/>
        <sz val="10"/>
        <rFont val="Arial"/>
        <family val="2"/>
      </rPr>
      <t xml:space="preserve">2.1.3.</t>
    </r>
    <r>
      <rPr>
        <sz val="10"/>
        <rFont val="Arial"/>
        <family val="2"/>
      </rPr>
      <t xml:space="preserve"> Plan Institucional de Archivo PINAR</t>
    </r>
  </si>
  <si>
    <t xml:space="preserve">Gestión Documental y Archivo (21229)</t>
  </si>
  <si>
    <t xml:space="preserve">Elementos adquiridos / Actvidades programadas</t>
  </si>
  <si>
    <t xml:space="preserve">Eficiencia en la gestión documental de la entidad.</t>
  </si>
  <si>
    <r>
      <rPr>
        <b val="true"/>
        <sz val="10"/>
        <color rgb="FF000000"/>
        <rFont val="Arial"/>
        <family val="2"/>
      </rPr>
      <t xml:space="preserve">2.2.</t>
    </r>
    <r>
      <rPr>
        <sz val="10"/>
        <color rgb="FF000000"/>
        <rFont val="Arial"/>
        <family val="2"/>
      </rPr>
      <t xml:space="preserve"> Gestión de los recursos para el cumplimiento de la misión institucional</t>
    </r>
  </si>
  <si>
    <r>
      <rPr>
        <b val="true"/>
        <sz val="10"/>
        <rFont val="Arial"/>
        <family val="2"/>
      </rPr>
      <t xml:space="preserve">2.2.1.</t>
    </r>
    <r>
      <rPr>
        <sz val="10"/>
        <rFont val="Arial"/>
        <family val="2"/>
      </rPr>
      <t xml:space="preserve"> Adquisición de bienes y prestación de servicios para el normal funcionamiento de la entidad</t>
    </r>
  </si>
  <si>
    <t xml:space="preserve">Materiales y suministros (21214)</t>
  </si>
  <si>
    <t xml:space="preserve">Bienes adquiridos y servicios prestados /Bienes y servicios programados</t>
  </si>
  <si>
    <t xml:space="preserve">Oportunidad en la ejecución del plan anual de adquisiciones</t>
  </si>
  <si>
    <t xml:space="preserve">Comunicación y transporte (21217)</t>
  </si>
  <si>
    <t xml:space="preserve">Papelería y útiles de escritorio (21215)</t>
  </si>
  <si>
    <t xml:space="preserve">Administración de inmuebles (21224)</t>
  </si>
  <si>
    <t xml:space="preserve">Primas y gastos de seguros (21223)</t>
  </si>
  <si>
    <t xml:space="preserve">Viáticos y gastos de viajes (21222)</t>
  </si>
  <si>
    <t xml:space="preserve">Mobiliario y enseres de oficina (21216)</t>
  </si>
  <si>
    <t xml:space="preserve">Material Bibliográfico (21213)</t>
  </si>
  <si>
    <t xml:space="preserve">Otros Gastos Generales (212211)</t>
  </si>
  <si>
    <t xml:space="preserve">Honorarios (21121)</t>
  </si>
  <si>
    <t xml:space="preserve">Otros Servicios Personales (21122)</t>
  </si>
  <si>
    <r>
      <rPr>
        <b val="true"/>
        <sz val="10"/>
        <rFont val="Arial"/>
        <family val="2"/>
      </rPr>
      <t xml:space="preserve">2.2.2. </t>
    </r>
    <r>
      <rPr>
        <sz val="10"/>
        <rFont val="Arial"/>
        <family val="2"/>
      </rPr>
      <t xml:space="preserve">Programa de bienestar social, capacitación y salud ocupacional y gestión ambiental</t>
    </r>
  </si>
  <si>
    <t xml:space="preserve">Capacitación (21331)</t>
  </si>
  <si>
    <t xml:space="preserve">Actividades ejecutadas / Actividades programadas</t>
  </si>
  <si>
    <t xml:space="preserve">Efectividad en la gestión de las actividades ejecutadas</t>
  </si>
  <si>
    <t xml:space="preserve">Programa de bienestar social e incentivo a empleados (21332)</t>
  </si>
  <si>
    <t xml:space="preserve">Salud ocupacional (21333)</t>
  </si>
  <si>
    <t xml:space="preserve">Gestión ambiental (212212)</t>
  </si>
  <si>
    <r>
      <rPr>
        <b val="true"/>
        <sz val="10"/>
        <rFont val="Arial"/>
        <family val="2"/>
      </rPr>
      <t xml:space="preserve">2.2.3.</t>
    </r>
    <r>
      <rPr>
        <sz val="10"/>
        <rFont val="Arial"/>
        <family val="2"/>
      </rPr>
      <t xml:space="preserve"> Fortalecimiento institucional</t>
    </r>
  </si>
  <si>
    <t xml:space="preserve">Fortalecimiento institucional (2311)</t>
  </si>
  <si>
    <t xml:space="preserve">Efectividad en el mejoramiento institucional</t>
  </si>
  <si>
    <t xml:space="preserve">JORGE ISAAC ROMERO JAIMES</t>
  </si>
  <si>
    <t xml:space="preserve">Director General</t>
  </si>
  <si>
    <t xml:space="preserve">Revisó aspectos administrativos: Ing. Sandra M. Cala Robayo – Profesional Universitario (Subdirección Administrativa (d).</t>
  </si>
  <si>
    <t xml:space="preserve">Revisó asignación presupuestal:Edith V. Rodriguez Solano -  (Subdirección Financiera).</t>
  </si>
  <si>
    <t xml:space="preserve">Diciembre  de 2019</t>
  </si>
  <si>
    <t xml:space="preserve">ANEXO No 1 COMPONENTE FINANCIERO DE LOS PROYECTOS VIGENCIA 2020 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A traves del trabajo mancomunado por parte del grupo de talento humano de la entidad y los procedimientos establecidos por la entidad.</t>
  </si>
  <si>
    <t xml:space="preserve">Otros Gastos Generales</t>
  </si>
  <si>
    <t xml:space="preserve">1.2.1</t>
  </si>
  <si>
    <t xml:space="preserve">Actualización y mantenimiento de la estrategia de gobierno en línea.</t>
  </si>
  <si>
    <t xml:space="preserve">Compra de equipos para la entidad</t>
  </si>
  <si>
    <t xml:space="preserve">Compra de equipo</t>
  </si>
  <si>
    <t xml:space="preserve">Sistematización</t>
  </si>
  <si>
    <t xml:space="preserve">1.3.1</t>
  </si>
  <si>
    <t xml:space="preserve">Adquisición y acondicionamiento de un inmueble para la sede administrativa de la entidad</t>
  </si>
  <si>
    <t xml:space="preserve">Gestión contractual para la compra de inmueble</t>
  </si>
  <si>
    <t xml:space="preserve">Inversion Adquisición de inmuebles</t>
  </si>
  <si>
    <t xml:space="preserve">1.3.2</t>
  </si>
  <si>
    <t xml:space="preserve">Arrendamiento de un inmueble para la sede administrativa de la entidad</t>
  </si>
  <si>
    <t xml:space="preserve">Gestión contractual para el arrendamiento de inmueble</t>
  </si>
  <si>
    <t xml:space="preserve">Arrendamientos</t>
  </si>
  <si>
    <t xml:space="preserve">1.3.3</t>
  </si>
  <si>
    <t xml:space="preserve">Mantenimiento y mejora de los inmuebles de propiedad de la entidad</t>
  </si>
  <si>
    <t xml:space="preserve">Mantenimiento y reparaciones locativas</t>
  </si>
  <si>
    <t xml:space="preserve">mantenimiento, reparación inmueble</t>
  </si>
  <si>
    <t xml:space="preserve">2.1.1</t>
  </si>
  <si>
    <t xml:space="preserve">Dar publicidad a los diferentes actos de la administración que deban convocar o informar al público acerca de procedimientos que deban llevarse a cabo en la organización.</t>
  </si>
  <si>
    <t xml:space="preserve">Publicaciones impresas</t>
  </si>
  <si>
    <t xml:space="preserve">Impresos y publicaciones</t>
  </si>
  <si>
    <t xml:space="preserve">2.1.2</t>
  </si>
  <si>
    <t xml:space="preserve">Ejecución de auditoría externa al sistema de Gestión de la Calidad, renovación afiliación y capacitación</t>
  </si>
  <si>
    <t xml:space="preserve">Gestión contractual para la prestación de servicios a cargo del organismo certificador del SGC</t>
  </si>
  <si>
    <t xml:space="preserve">Gestión de la calidad</t>
  </si>
  <si>
    <t xml:space="preserve">2.1.3</t>
  </si>
  <si>
    <t xml:space="preserve">Plan Institucional de Archivos PINAR</t>
  </si>
  <si>
    <t xml:space="preserve">Gestión contractual para la adquisicion de elementos que apoyen el proceso de SGD</t>
  </si>
  <si>
    <t xml:space="preserve">Gestión Documental y Archivo</t>
  </si>
  <si>
    <t xml:space="preserve">2.2.1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Materiales y suministros</t>
  </si>
  <si>
    <t xml:space="preserve">Pagos por concepto de comunicación y transportes</t>
  </si>
  <si>
    <t xml:space="preserve">Comunicación y transporte</t>
  </si>
  <si>
    <t xml:space="preserve">Gestión contractual para la adquisición de papelería y útiles de escritorio</t>
  </si>
  <si>
    <t xml:space="preserve">Papelería y útiles de escritorio</t>
  </si>
  <si>
    <t xml:space="preserve">Pagos por concepto de administración de inmuebles</t>
  </si>
  <si>
    <t xml:space="preserve">Administración de inmuebles</t>
  </si>
  <si>
    <t xml:space="preserve">Gestion contractual para la adquisición de seguros</t>
  </si>
  <si>
    <t xml:space="preserve">Primas y gastos de seguros</t>
  </si>
  <si>
    <t xml:space="preserve">Comisiones, viáticos y gastos de viajes</t>
  </si>
  <si>
    <t xml:space="preserve">Viáticos y Gastos de Viaje</t>
  </si>
  <si>
    <t xml:space="preserve">Gestion contractual para la adquisición de mobiliario y enseres de oficina</t>
  </si>
  <si>
    <t xml:space="preserve">Mobiliario y enseres de oficina</t>
  </si>
  <si>
    <t xml:space="preserve">Adquisición de material bibliográfico</t>
  </si>
  <si>
    <t xml:space="preserve">Material bibliográfico</t>
  </si>
  <si>
    <t xml:space="preserve">Gestión contractual para otros gastos generales</t>
  </si>
  <si>
    <t xml:space="preserve">Mantenimiento y reparacion de equipos</t>
  </si>
  <si>
    <t xml:space="preserve">Mantenimiento, reparación de equipos</t>
  </si>
  <si>
    <t xml:space="preserve">Servicios Profesionales</t>
  </si>
  <si>
    <t xml:space="preserve">Honorarios</t>
  </si>
  <si>
    <t xml:space="preserve">Servicios de apoyo</t>
  </si>
  <si>
    <t xml:space="preserve">Otros Servicios Personales</t>
  </si>
  <si>
    <t xml:space="preserve">2.2.2</t>
  </si>
  <si>
    <t xml:space="preserve">Programa de bienestar social, capacitación y salud ocupacional y gestion ambiental</t>
  </si>
  <si>
    <t xml:space="preserve">Ejecución programa de capacitación</t>
  </si>
  <si>
    <t xml:space="preserve">Capacitación</t>
  </si>
  <si>
    <t xml:space="preserve">Ejecución del programa de bienestar social</t>
  </si>
  <si>
    <t xml:space="preserve">Programa de bienestar social e incentivo a empleados</t>
  </si>
  <si>
    <t xml:space="preserve">Ejecución programa de salud ocupacional - sistema de gestión de salud y seguridad en el trabajo SG-SST</t>
  </si>
  <si>
    <t xml:space="preserve">Salud ocupacional</t>
  </si>
  <si>
    <t xml:space="preserve">Ejecución del sistema de gestión ambiental</t>
  </si>
  <si>
    <t xml:space="preserve">Gestion ambiental</t>
  </si>
  <si>
    <t xml:space="preserve">2.2.3</t>
  </si>
  <si>
    <t xml:space="preserve">Fortalecimiento institucional</t>
  </si>
  <si>
    <t xml:space="preserve">Apoyo en auditorías de control interno</t>
  </si>
  <si>
    <t xml:space="preserve">SUMAS IGUALES</t>
  </si>
  <si>
    <t xml:space="preserve">Revisó aspectos administrativos: Ing. Sandra M. Cala Robayo – Profesional Universitario (Subdirección Administrativa (d)).</t>
  </si>
  <si>
    <t xml:space="preserve">Diciembre de 2019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 mecanismos de atención a los uauarios.</t>
  </si>
  <si>
    <t xml:space="preserve">Contratar servicios de valor agregado</t>
  </si>
  <si>
    <t xml:space="preserve">Apoyo en informática y página web (Prestación de servicios mantenimiento equipo computacional)</t>
  </si>
  <si>
    <t xml:space="preserve">Mejorar el desempeño de la entidad, a traves del Proceso de Gestión de Tecnologia de Informacion TI y el  cumplimiento con los requerimientos del programa presidencial "Estratégia de Gobierno en Línea".
Buscar que los funcionarios se desempeñen activamente a travez de un medio ambiente acogedor. </t>
  </si>
  <si>
    <t xml:space="preserve">Contratar la administración de los diferentes aplicativos de que dispone la entidad, diseñar un cronograma de mantenimientos periódicos y de copias de seguridad. Mejorar la infraestructura computacional e informática de la entidad y efectuar acondicionamiento ambiental para un mejor desempeño institucional.</t>
  </si>
  <si>
    <t xml:space="preserve">Sistematizacion, actualizacion sistemas de informacion.</t>
  </si>
  <si>
    <t xml:space="preserve">Actualización portal institucional</t>
  </si>
  <si>
    <t xml:space="preserve">Disponer de un inmueble debidamente acondicionado para el funcionamiento de  Caja de Previsión Social Municipal de Bucaramanga o a titulo de inversion.</t>
  </si>
  <si>
    <t xml:space="preserve">Adelantar el proceso contractual para tal propósito</t>
  </si>
  <si>
    <t xml:space="preserve">Gestión contractual para la dotación de la sede administrativa</t>
  </si>
  <si>
    <t xml:space="preserve">Disponer de un inmueble para el funcionamiento de la sede administrativa de la Caja de Previsión Social Municipal.</t>
  </si>
  <si>
    <t xml:space="preserve">Adelantar proceso de contratación para el cumplimiento de este objetivo.</t>
  </si>
  <si>
    <t xml:space="preserve">Mejorar la infraestructura física de los inmuebles de propiedad de la entidad</t>
  </si>
  <si>
    <t xml:space="preserve">Adelantar los proceso de contratación para tal propósito.</t>
  </si>
  <si>
    <t xml:space="preserve">publicación de aviso o edicto en prensa en un diario de amplia circulación nacional que debe efectuar LA CAJA DE PREVISION SOCIAL MUNICIPAL, por razón de sus funciones.</t>
  </si>
  <si>
    <t xml:space="preserve">Apoyar la gestión de auditorías internas de la entidad</t>
  </si>
  <si>
    <t xml:space="preserve">Programara y ejecutar las auditorías internas, realizar informes y socializaciones</t>
  </si>
  <si>
    <t xml:space="preserve">Continuar debidamente con el proceso de Gestion Documental de la entidad</t>
  </si>
  <si>
    <t xml:space="preserve">Gestión contractual para la adquisición de elementos de Materiales y suministros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con los clientes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TOTAL</t>
  </si>
  <si>
    <t xml:space="preserve">Revisó aspectos administrativos: Ing. Sandra M. Cala Robayo – Profesional Universitario (Subdirección Administrativa) (d).</t>
  </si>
  <si>
    <t xml:space="preserve">Revisó asignación presupuestal:Edith V. Rodriguez Solano -  Subdirección Financier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\$#,##0"/>
    <numFmt numFmtId="169" formatCode="_(* #,##0_);_(* \(#,##0\);_(* \-_);_(@_)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22"/>
      <color rgb="FF000000"/>
      <name val="Freestyle Script"/>
      <family val="4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24200</xdr:rowOff>
    </xdr:from>
    <xdr:to>
      <xdr:col>1</xdr:col>
      <xdr:colOff>705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2240" y="124200"/>
          <a:ext cx="181224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1" activeCellId="0" sqref="A1:I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3.85"/>
    <col collapsed="false" customWidth="true" hidden="false" outlineLevel="0" max="4" min="4" style="1" width="22.99"/>
    <col collapsed="false" customWidth="true" hidden="false" outlineLevel="0" max="5" min="5" style="1" width="19.85"/>
    <col collapsed="false" customWidth="true" hidden="false" outlineLevel="0" max="6" min="6" style="2" width="24.13"/>
    <col collapsed="false" customWidth="true" hidden="false" outlineLevel="0" max="7" min="7" style="0" width="18.99"/>
    <col collapsed="false" customWidth="true" hidden="false" outlineLevel="0" max="8" min="8" style="0" width="21.42"/>
    <col collapsed="false" customWidth="true" hidden="false" outlineLevel="0" max="9" min="9" style="0" width="22.14"/>
    <col collapsed="false" customWidth="true" hidden="false" outlineLevel="0" max="10" min="10" style="0" width="23.41"/>
  </cols>
  <sheetData>
    <row r="1" customFormat="false" ht="86.25" hidden="false" customHeight="true" outlineLevel="0" collapsed="false">
      <c r="F1" s="3"/>
      <c r="G1" s="3"/>
      <c r="H1" s="3"/>
      <c r="I1" s="3"/>
    </row>
    <row r="2" customFormat="false" ht="27" hidden="false" customHeight="true" outlineLevel="0" collapsed="false">
      <c r="A2" s="0" t="s">
        <v>0</v>
      </c>
    </row>
    <row r="3" customFormat="false" ht="20.25" hidden="false" customHeight="true" outlineLevel="0" collapsed="false">
      <c r="A3" s="4" t="s">
        <v>1</v>
      </c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/>
      <c r="G5" s="9" t="s">
        <v>8</v>
      </c>
      <c r="H5" s="6" t="s">
        <v>9</v>
      </c>
      <c r="I5" s="6"/>
    </row>
    <row r="6" customFormat="false" ht="15.75" hidden="false" customHeight="false" outlineLevel="0" collapsed="false">
      <c r="A6" s="6"/>
      <c r="B6" s="7"/>
      <c r="C6" s="7"/>
      <c r="D6" s="8"/>
      <c r="E6" s="10" t="s">
        <v>10</v>
      </c>
      <c r="F6" s="11" t="s">
        <v>11</v>
      </c>
      <c r="G6" s="9"/>
      <c r="H6" s="12" t="s">
        <v>12</v>
      </c>
      <c r="I6" s="13" t="s">
        <v>13</v>
      </c>
    </row>
    <row r="7" customFormat="false" ht="15.7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</row>
    <row r="8" customFormat="false" ht="94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+E8</f>
        <v>0</v>
      </c>
      <c r="E8" s="20" t="n">
        <f aca="false">Proyectos!J6</f>
        <v>0</v>
      </c>
      <c r="F8" s="21" t="s">
        <v>17</v>
      </c>
      <c r="G8" s="21" t="s">
        <v>18</v>
      </c>
      <c r="H8" s="22" t="s">
        <v>19</v>
      </c>
      <c r="I8" s="23" t="s">
        <v>20</v>
      </c>
    </row>
    <row r="9" customFormat="false" ht="35.25" hidden="false" customHeight="true" outlineLevel="0" collapsed="false">
      <c r="A9" s="16"/>
      <c r="B9" s="24" t="s">
        <v>21</v>
      </c>
      <c r="C9" s="25" t="s">
        <v>22</v>
      </c>
      <c r="D9" s="26" t="n">
        <f aca="false">+E9+E10</f>
        <v>30700000</v>
      </c>
      <c r="E9" s="27" t="n">
        <f aca="false">+Proyectos!H7</f>
        <v>20000000</v>
      </c>
      <c r="F9" s="28" t="s">
        <v>23</v>
      </c>
      <c r="G9" s="28" t="s">
        <v>24</v>
      </c>
      <c r="H9" s="29" t="s">
        <v>25</v>
      </c>
      <c r="I9" s="30" t="s">
        <v>26</v>
      </c>
    </row>
    <row r="10" customFormat="false" ht="39.75" hidden="false" customHeight="true" outlineLevel="0" collapsed="false">
      <c r="A10" s="16"/>
      <c r="B10" s="24"/>
      <c r="C10" s="25"/>
      <c r="D10" s="26"/>
      <c r="E10" s="27" t="n">
        <f aca="false">+Proyectos!H8</f>
        <v>10700000</v>
      </c>
      <c r="F10" s="28" t="s">
        <v>27</v>
      </c>
      <c r="G10" s="28"/>
      <c r="H10" s="29"/>
      <c r="I10" s="30"/>
    </row>
    <row r="11" customFormat="false" ht="75.75" hidden="false" customHeight="true" outlineLevel="0" collapsed="false">
      <c r="A11" s="16"/>
      <c r="B11" s="31" t="s">
        <v>28</v>
      </c>
      <c r="C11" s="32" t="s">
        <v>29</v>
      </c>
      <c r="D11" s="26" t="n">
        <f aca="false">+E11</f>
        <v>0</v>
      </c>
      <c r="E11" s="27" t="n">
        <f aca="false">+Proyectos!K9</f>
        <v>0</v>
      </c>
      <c r="F11" s="28" t="s">
        <v>30</v>
      </c>
      <c r="G11" s="33" t="s">
        <v>31</v>
      </c>
      <c r="H11" s="34" t="s">
        <v>32</v>
      </c>
      <c r="I11" s="35" t="s">
        <v>33</v>
      </c>
    </row>
    <row r="12" customFormat="false" ht="75.75" hidden="false" customHeight="true" outlineLevel="0" collapsed="false">
      <c r="A12" s="16"/>
      <c r="B12" s="31"/>
      <c r="C12" s="25" t="s">
        <v>34</v>
      </c>
      <c r="D12" s="26" t="n">
        <f aca="false">+E12</f>
        <v>0</v>
      </c>
      <c r="E12" s="27" t="n">
        <f aca="false">+Proyectos!K10</f>
        <v>0</v>
      </c>
      <c r="F12" s="28" t="s">
        <v>35</v>
      </c>
      <c r="G12" s="28" t="s">
        <v>36</v>
      </c>
      <c r="H12" s="36" t="s">
        <v>37</v>
      </c>
      <c r="I12" s="37" t="s">
        <v>38</v>
      </c>
    </row>
    <row r="13" customFormat="false" ht="80.25" hidden="false" customHeight="true" outlineLevel="0" collapsed="false">
      <c r="A13" s="16"/>
      <c r="B13" s="31"/>
      <c r="C13" s="38" t="s">
        <v>39</v>
      </c>
      <c r="D13" s="39" t="n">
        <f aca="false">+E13</f>
        <v>0</v>
      </c>
      <c r="E13" s="40" t="n">
        <f aca="false">Proyectos!J11</f>
        <v>0</v>
      </c>
      <c r="F13" s="41" t="s">
        <v>40</v>
      </c>
      <c r="G13" s="41" t="s">
        <v>31</v>
      </c>
      <c r="H13" s="42" t="s">
        <v>41</v>
      </c>
      <c r="I13" s="43" t="s">
        <v>42</v>
      </c>
    </row>
    <row r="14" customFormat="false" ht="4.5" hidden="false" customHeight="true" outlineLevel="0" collapsed="false">
      <c r="A14" s="44"/>
      <c r="B14" s="44"/>
      <c r="C14" s="45"/>
      <c r="D14" s="46"/>
      <c r="E14" s="46"/>
      <c r="F14" s="47"/>
      <c r="G14" s="47"/>
      <c r="H14" s="44"/>
      <c r="I14" s="44"/>
    </row>
    <row r="15" customFormat="false" ht="61.5" hidden="false" customHeight="true" outlineLevel="0" collapsed="false">
      <c r="A15" s="48" t="s">
        <v>43</v>
      </c>
      <c r="B15" s="49" t="s">
        <v>44</v>
      </c>
      <c r="C15" s="18" t="s">
        <v>45</v>
      </c>
      <c r="D15" s="19" t="n">
        <f aca="false">+E15</f>
        <v>5000000</v>
      </c>
      <c r="E15" s="20" t="n">
        <f aca="false">+Proyectos!H12</f>
        <v>5000000</v>
      </c>
      <c r="F15" s="21" t="s">
        <v>46</v>
      </c>
      <c r="G15" s="21" t="s">
        <v>47</v>
      </c>
      <c r="H15" s="50" t="s">
        <v>48</v>
      </c>
      <c r="I15" s="51" t="s">
        <v>49</v>
      </c>
    </row>
    <row r="16" customFormat="false" ht="93" hidden="false" customHeight="true" outlineLevel="0" collapsed="false">
      <c r="A16" s="48"/>
      <c r="B16" s="49"/>
      <c r="C16" s="25" t="s">
        <v>50</v>
      </c>
      <c r="D16" s="26" t="n">
        <f aca="false">+E16</f>
        <v>5000000</v>
      </c>
      <c r="E16" s="27" t="n">
        <f aca="false">+Proyectos!H13</f>
        <v>5000000</v>
      </c>
      <c r="F16" s="28" t="s">
        <v>51</v>
      </c>
      <c r="G16" s="28" t="s">
        <v>31</v>
      </c>
      <c r="H16" s="36" t="s">
        <v>52</v>
      </c>
      <c r="I16" s="37" t="s">
        <v>53</v>
      </c>
    </row>
    <row r="17" customFormat="false" ht="102.75" hidden="false" customHeight="true" outlineLevel="0" collapsed="false">
      <c r="A17" s="48"/>
      <c r="B17" s="49"/>
      <c r="C17" s="25" t="s">
        <v>54</v>
      </c>
      <c r="D17" s="26" t="n">
        <f aca="false">+E17</f>
        <v>3000000</v>
      </c>
      <c r="E17" s="27" t="n">
        <f aca="false">+Proyectos!H14</f>
        <v>3000000</v>
      </c>
      <c r="F17" s="28" t="s">
        <v>55</v>
      </c>
      <c r="G17" s="28" t="s">
        <v>18</v>
      </c>
      <c r="H17" s="36" t="s">
        <v>56</v>
      </c>
      <c r="I17" s="37" t="s">
        <v>57</v>
      </c>
    </row>
    <row r="18" customFormat="false" ht="40.5" hidden="false" customHeight="true" outlineLevel="0" collapsed="false">
      <c r="A18" s="48"/>
      <c r="B18" s="52" t="s">
        <v>58</v>
      </c>
      <c r="C18" s="25" t="s">
        <v>59</v>
      </c>
      <c r="D18" s="26" t="n">
        <f aca="false">+E18+E19+E20+E21+E22+E23+E24+E25+E26+E27+E28+E29</f>
        <v>197500000</v>
      </c>
      <c r="E18" s="27" t="n">
        <f aca="false">+Proyectos!H15</f>
        <v>6000000</v>
      </c>
      <c r="F18" s="28" t="s">
        <v>60</v>
      </c>
      <c r="G18" s="28" t="s">
        <v>31</v>
      </c>
      <c r="H18" s="36" t="s">
        <v>61</v>
      </c>
      <c r="I18" s="37" t="s">
        <v>62</v>
      </c>
    </row>
    <row r="19" customFormat="false" ht="40.5" hidden="false" customHeight="true" outlineLevel="0" collapsed="false">
      <c r="A19" s="48"/>
      <c r="B19" s="52"/>
      <c r="C19" s="25"/>
      <c r="D19" s="26"/>
      <c r="E19" s="27" t="n">
        <f aca="false">+Proyectos!H16</f>
        <v>5000000</v>
      </c>
      <c r="F19" s="28" t="s">
        <v>63</v>
      </c>
      <c r="G19" s="28"/>
      <c r="H19" s="36"/>
      <c r="I19" s="37"/>
    </row>
    <row r="20" customFormat="false" ht="25.5" hidden="false" customHeight="false" outlineLevel="0" collapsed="false">
      <c r="A20" s="48"/>
      <c r="B20" s="52"/>
      <c r="C20" s="25"/>
      <c r="D20" s="26"/>
      <c r="E20" s="27" t="n">
        <f aca="false">+Proyectos!H17</f>
        <v>4000000</v>
      </c>
      <c r="F20" s="28" t="s">
        <v>64</v>
      </c>
      <c r="G20" s="28"/>
      <c r="H20" s="36"/>
      <c r="I20" s="37"/>
    </row>
    <row r="21" customFormat="false" ht="25.5" hidden="false" customHeight="false" outlineLevel="0" collapsed="false">
      <c r="A21" s="48"/>
      <c r="B21" s="52"/>
      <c r="C21" s="25"/>
      <c r="D21" s="26"/>
      <c r="E21" s="27" t="n">
        <f aca="false">+Proyectos!H18</f>
        <v>12000000</v>
      </c>
      <c r="F21" s="28" t="s">
        <v>65</v>
      </c>
      <c r="G21" s="28"/>
      <c r="H21" s="36"/>
      <c r="I21" s="37"/>
    </row>
    <row r="22" customFormat="false" ht="38.1" hidden="false" customHeight="true" outlineLevel="0" collapsed="false">
      <c r="A22" s="48"/>
      <c r="B22" s="52"/>
      <c r="C22" s="25"/>
      <c r="D22" s="26"/>
      <c r="E22" s="27" t="n">
        <f aca="false">+Proyectos!H19</f>
        <v>60500000</v>
      </c>
      <c r="F22" s="28" t="s">
        <v>66</v>
      </c>
      <c r="G22" s="28"/>
      <c r="H22" s="36"/>
      <c r="I22" s="37"/>
    </row>
    <row r="23" customFormat="false" ht="25.5" hidden="false" customHeight="false" outlineLevel="0" collapsed="false">
      <c r="A23" s="48"/>
      <c r="B23" s="52"/>
      <c r="C23" s="25"/>
      <c r="D23" s="26"/>
      <c r="E23" s="27" t="n">
        <v>0</v>
      </c>
      <c r="F23" s="28" t="s">
        <v>67</v>
      </c>
      <c r="G23" s="28"/>
      <c r="H23" s="36"/>
      <c r="I23" s="37"/>
    </row>
    <row r="24" customFormat="false" ht="25.5" hidden="false" customHeight="false" outlineLevel="0" collapsed="false">
      <c r="A24" s="48"/>
      <c r="B24" s="52"/>
      <c r="C24" s="25"/>
      <c r="D24" s="26"/>
      <c r="E24" s="27" t="n">
        <f aca="false">+Proyectos!J21</f>
        <v>0</v>
      </c>
      <c r="F24" s="28" t="s">
        <v>68</v>
      </c>
      <c r="G24" s="28"/>
      <c r="H24" s="36"/>
      <c r="I24" s="37"/>
    </row>
    <row r="25" customFormat="false" ht="25.5" hidden="false" customHeight="false" outlineLevel="0" collapsed="false">
      <c r="A25" s="48"/>
      <c r="B25" s="52"/>
      <c r="C25" s="25"/>
      <c r="D25" s="26"/>
      <c r="E25" s="27" t="n">
        <f aca="false">+Proyectos!J22</f>
        <v>0</v>
      </c>
      <c r="F25" s="28" t="s">
        <v>69</v>
      </c>
      <c r="G25" s="28"/>
      <c r="H25" s="36"/>
      <c r="I25" s="37"/>
    </row>
    <row r="26" customFormat="false" ht="25.5" hidden="false" customHeight="false" outlineLevel="0" collapsed="false">
      <c r="A26" s="48"/>
      <c r="B26" s="52"/>
      <c r="C26" s="25"/>
      <c r="D26" s="26"/>
      <c r="E26" s="27" t="n">
        <f aca="false">+Proyectos!J23</f>
        <v>0</v>
      </c>
      <c r="F26" s="28" t="s">
        <v>70</v>
      </c>
      <c r="G26" s="28"/>
      <c r="H26" s="36"/>
      <c r="I26" s="37"/>
    </row>
    <row r="27" customFormat="false" ht="25.5" hidden="false" customHeight="false" outlineLevel="0" collapsed="false">
      <c r="A27" s="48"/>
      <c r="B27" s="52"/>
      <c r="C27" s="25"/>
      <c r="D27" s="26"/>
      <c r="E27" s="27" t="n">
        <f aca="false">+Proyectos!K11</f>
        <v>0</v>
      </c>
      <c r="F27" s="28" t="s">
        <v>40</v>
      </c>
      <c r="G27" s="28"/>
      <c r="H27" s="36"/>
      <c r="I27" s="37"/>
    </row>
    <row r="28" customFormat="false" ht="26.25" hidden="false" customHeight="true" outlineLevel="0" collapsed="false">
      <c r="A28" s="48"/>
      <c r="B28" s="52"/>
      <c r="C28" s="25"/>
      <c r="D28" s="26"/>
      <c r="E28" s="27" t="n">
        <f aca="false">+Proyectos!H25</f>
        <v>110000000</v>
      </c>
      <c r="F28" s="28" t="s">
        <v>71</v>
      </c>
      <c r="G28" s="28"/>
      <c r="H28" s="36"/>
      <c r="I28" s="37"/>
    </row>
    <row r="29" customFormat="false" ht="36" hidden="false" customHeight="true" outlineLevel="0" collapsed="false">
      <c r="A29" s="48"/>
      <c r="B29" s="52"/>
      <c r="C29" s="25"/>
      <c r="D29" s="26"/>
      <c r="E29" s="27" t="n">
        <f aca="false">+Proyectos!K26</f>
        <v>0</v>
      </c>
      <c r="F29" s="28" t="s">
        <v>72</v>
      </c>
      <c r="G29" s="28"/>
      <c r="H29" s="36"/>
      <c r="I29" s="37"/>
    </row>
    <row r="30" customFormat="false" ht="23.25" hidden="false" customHeight="true" outlineLevel="0" collapsed="false">
      <c r="A30" s="48"/>
      <c r="B30" s="52"/>
      <c r="C30" s="25" t="s">
        <v>73</v>
      </c>
      <c r="D30" s="26" t="n">
        <f aca="false">E30+E31+E32+E33</f>
        <v>37000000</v>
      </c>
      <c r="E30" s="27" t="n">
        <f aca="false">+Proyectos!H27</f>
        <v>2000000</v>
      </c>
      <c r="F30" s="28" t="s">
        <v>74</v>
      </c>
      <c r="G30" s="28" t="s">
        <v>18</v>
      </c>
      <c r="H30" s="36" t="s">
        <v>75</v>
      </c>
      <c r="I30" s="37" t="s">
        <v>76</v>
      </c>
    </row>
    <row r="31" customFormat="false" ht="38.25" hidden="false" customHeight="false" outlineLevel="0" collapsed="false">
      <c r="A31" s="48"/>
      <c r="B31" s="52"/>
      <c r="C31" s="25"/>
      <c r="D31" s="26"/>
      <c r="E31" s="27" t="n">
        <f aca="false">+Proyectos!H28</f>
        <v>30000000</v>
      </c>
      <c r="F31" s="28" t="s">
        <v>77</v>
      </c>
      <c r="G31" s="28"/>
      <c r="H31" s="36"/>
      <c r="I31" s="37"/>
    </row>
    <row r="32" customFormat="false" ht="39" hidden="false" customHeight="true" outlineLevel="0" collapsed="false">
      <c r="A32" s="48"/>
      <c r="B32" s="52"/>
      <c r="C32" s="25"/>
      <c r="D32" s="26"/>
      <c r="E32" s="27" t="n">
        <f aca="false">+Proyectos!H29</f>
        <v>3000000</v>
      </c>
      <c r="F32" s="28" t="s">
        <v>78</v>
      </c>
      <c r="G32" s="28"/>
      <c r="H32" s="36"/>
      <c r="I32" s="37"/>
    </row>
    <row r="33" customFormat="false" ht="39" hidden="false" customHeight="true" outlineLevel="0" collapsed="false">
      <c r="A33" s="48"/>
      <c r="B33" s="52"/>
      <c r="C33" s="25"/>
      <c r="D33" s="26"/>
      <c r="E33" s="27" t="n">
        <f aca="false">+Proyectos!H30</f>
        <v>2000000</v>
      </c>
      <c r="F33" s="28" t="s">
        <v>79</v>
      </c>
      <c r="G33" s="28"/>
      <c r="H33" s="36"/>
      <c r="I33" s="37"/>
    </row>
    <row r="34" customFormat="false" ht="39" hidden="false" customHeight="false" outlineLevel="0" collapsed="false">
      <c r="A34" s="48"/>
      <c r="B34" s="52"/>
      <c r="C34" s="38" t="s">
        <v>80</v>
      </c>
      <c r="D34" s="39" t="n">
        <f aca="false">E34</f>
        <v>0</v>
      </c>
      <c r="E34" s="40" t="n">
        <f aca="false">+Proyectos!K31</f>
        <v>0</v>
      </c>
      <c r="F34" s="41" t="s">
        <v>81</v>
      </c>
      <c r="G34" s="41" t="s">
        <v>31</v>
      </c>
      <c r="H34" s="42" t="s">
        <v>75</v>
      </c>
      <c r="I34" s="43" t="s">
        <v>82</v>
      </c>
    </row>
    <row r="35" customFormat="false" ht="15" hidden="false" customHeight="false" outlineLevel="0" collapsed="false">
      <c r="A35" s="53"/>
      <c r="B35" s="53"/>
      <c r="C35" s="53"/>
      <c r="D35" s="54" t="n">
        <f aca="false">SUM(D8:D34)</f>
        <v>278200000</v>
      </c>
      <c r="E35" s="46"/>
      <c r="F35" s="47"/>
      <c r="G35" s="53"/>
      <c r="H35" s="53"/>
      <c r="I35" s="53"/>
    </row>
    <row r="36" customFormat="false" ht="7.5" hidden="false" customHeight="true" outlineLevel="0" collapsed="false">
      <c r="A36" s="55"/>
      <c r="B36" s="55"/>
      <c r="C36" s="55"/>
      <c r="D36" s="56"/>
      <c r="E36" s="56"/>
      <c r="F36" s="57"/>
      <c r="G36" s="55"/>
      <c r="H36" s="55"/>
      <c r="I36" s="55"/>
    </row>
    <row r="37" customFormat="false" ht="33.75" hidden="false" customHeight="true" outlineLevel="0" collapsed="false"/>
    <row r="38" customFormat="false" ht="15.75" hidden="false" customHeight="false" outlineLevel="0" collapsed="false">
      <c r="A38" s="58" t="s">
        <v>83</v>
      </c>
    </row>
    <row r="39" customFormat="false" ht="15" hidden="false" customHeight="false" outlineLevel="0" collapsed="false">
      <c r="A39" s="59" t="s">
        <v>84</v>
      </c>
    </row>
    <row r="40" customFormat="false" ht="7.5" hidden="false" customHeight="true" outlineLevel="0" collapsed="false">
      <c r="A40" s="59"/>
    </row>
    <row r="41" customFormat="false" ht="15" hidden="false" customHeight="false" outlineLevel="0" collapsed="false">
      <c r="A41" s="60" t="s">
        <v>85</v>
      </c>
    </row>
    <row r="42" customFormat="false" ht="15" hidden="false" customHeight="false" outlineLevel="0" collapsed="false">
      <c r="A42" s="60" t="s">
        <v>86</v>
      </c>
    </row>
    <row r="43" customFormat="false" ht="15" hidden="false" customHeight="false" outlineLevel="0" collapsed="false">
      <c r="A43" s="60" t="s">
        <v>87</v>
      </c>
    </row>
  </sheetData>
  <autoFilter ref="F4:F42"/>
  <mergeCells count="32">
    <mergeCell ref="F1:I1"/>
    <mergeCell ref="A4:I4"/>
    <mergeCell ref="A5:A6"/>
    <mergeCell ref="B5:B6"/>
    <mergeCell ref="C5:C6"/>
    <mergeCell ref="D5:D6"/>
    <mergeCell ref="E5:F5"/>
    <mergeCell ref="G5:G6"/>
    <mergeCell ref="H5:I5"/>
    <mergeCell ref="A7:B7"/>
    <mergeCell ref="D7:I7"/>
    <mergeCell ref="A8:A13"/>
    <mergeCell ref="B9:B10"/>
    <mergeCell ref="C9:C10"/>
    <mergeCell ref="D9:D10"/>
    <mergeCell ref="G9:G10"/>
    <mergeCell ref="H9:H10"/>
    <mergeCell ref="I9:I10"/>
    <mergeCell ref="B11:B13"/>
    <mergeCell ref="A15:A34"/>
    <mergeCell ref="B15:B17"/>
    <mergeCell ref="B18:B34"/>
    <mergeCell ref="C18:C29"/>
    <mergeCell ref="D18:D29"/>
    <mergeCell ref="G18:G29"/>
    <mergeCell ref="H18:H29"/>
    <mergeCell ref="I18:I29"/>
    <mergeCell ref="C30:C33"/>
    <mergeCell ref="D30:D33"/>
    <mergeCell ref="G30:G33"/>
    <mergeCell ref="H30:H33"/>
    <mergeCell ref="I30:I33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D29" colorId="64" zoomScale="130" zoomScaleNormal="130" zoomScalePageLayoutView="100" workbookViewId="0">
      <selection pane="topLeft" activeCell="A1" activeCellId="0" sqref="A1:L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1" width="7.42"/>
    <col collapsed="false" customWidth="true" hidden="false" outlineLevel="0" max="3" min="3" style="61" width="17.85"/>
    <col collapsed="false" customWidth="true" hidden="false" outlineLevel="0" max="4" min="4" style="61" width="21.84"/>
    <col collapsed="false" customWidth="true" hidden="false" outlineLevel="0" max="5" min="5" style="62" width="17.56"/>
    <col collapsed="false" customWidth="true" hidden="false" outlineLevel="0" max="6" min="6" style="63" width="9.85"/>
    <col collapsed="false" customWidth="true" hidden="false" outlineLevel="0" max="7" min="7" style="64" width="11.7"/>
    <col collapsed="false" customWidth="true" hidden="false" outlineLevel="0" max="8" min="8" style="64" width="16.13"/>
    <col collapsed="false" customWidth="true" hidden="false" outlineLevel="0" max="9" min="9" style="64" width="14.99"/>
    <col collapsed="false" customWidth="true" hidden="false" outlineLevel="0" max="10" min="10" style="65" width="15.41"/>
    <col collapsed="false" customWidth="true" hidden="false" outlineLevel="0" max="11" min="11" style="61" width="17.42"/>
    <col collapsed="false" customWidth="true" hidden="false" outlineLevel="0" max="12" min="12" style="61" width="15.41"/>
    <col collapsed="false" customWidth="false" hidden="false" outlineLevel="0" max="257" min="13" style="61" width="11.42"/>
  </cols>
  <sheetData>
    <row r="1" customFormat="false" ht="11.25" hidden="false" customHeight="false" outlineLevel="0" collapsed="false">
      <c r="A1" s="61" t="s">
        <v>88</v>
      </c>
    </row>
    <row r="3" customFormat="false" ht="11.25" hidden="false" customHeight="false" outlineLevel="0" collapsed="false">
      <c r="A3" s="66" t="s">
        <v>89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7" t="s">
        <v>5</v>
      </c>
      <c r="B4" s="67"/>
      <c r="C4" s="67"/>
      <c r="D4" s="67"/>
      <c r="E4" s="67"/>
      <c r="F4" s="68" t="s">
        <v>90</v>
      </c>
      <c r="G4" s="68"/>
      <c r="H4" s="68"/>
      <c r="I4" s="68"/>
      <c r="J4" s="68"/>
      <c r="K4" s="69" t="s">
        <v>91</v>
      </c>
      <c r="L4" s="70" t="s">
        <v>92</v>
      </c>
    </row>
    <row r="5" customFormat="false" ht="11.25" hidden="false" customHeight="false" outlineLevel="0" collapsed="false">
      <c r="A5" s="71" t="s">
        <v>93</v>
      </c>
      <c r="B5" s="71" t="s">
        <v>94</v>
      </c>
      <c r="C5" s="72" t="s">
        <v>95</v>
      </c>
      <c r="D5" s="72" t="s">
        <v>96</v>
      </c>
      <c r="E5" s="73" t="s">
        <v>97</v>
      </c>
      <c r="F5" s="74" t="s">
        <v>98</v>
      </c>
      <c r="G5" s="74" t="s">
        <v>95</v>
      </c>
      <c r="H5" s="74" t="s">
        <v>99</v>
      </c>
      <c r="I5" s="74" t="s">
        <v>100</v>
      </c>
      <c r="J5" s="75" t="s">
        <v>97</v>
      </c>
      <c r="K5" s="69"/>
      <c r="L5" s="70"/>
    </row>
    <row r="6" s="85" customFormat="true" ht="60.75" hidden="false" customHeight="true" outlineLevel="0" collapsed="false">
      <c r="A6" s="76" t="n">
        <v>1</v>
      </c>
      <c r="B6" s="76" t="s">
        <v>101</v>
      </c>
      <c r="C6" s="77" t="s">
        <v>102</v>
      </c>
      <c r="D6" s="78" t="s">
        <v>103</v>
      </c>
      <c r="E6" s="79" t="n">
        <f aca="false">J6</f>
        <v>0</v>
      </c>
      <c r="F6" s="80" t="n">
        <v>212211</v>
      </c>
      <c r="G6" s="81" t="s">
        <v>104</v>
      </c>
      <c r="H6" s="82" t="n">
        <v>0</v>
      </c>
      <c r="I6" s="82" t="n">
        <v>0</v>
      </c>
      <c r="J6" s="82" t="n">
        <f aca="false">+H6+I6</f>
        <v>0</v>
      </c>
      <c r="K6" s="83" t="n">
        <v>0</v>
      </c>
      <c r="L6" s="84" t="n">
        <f aca="false">(J6-K6)</f>
        <v>0</v>
      </c>
    </row>
    <row r="7" customFormat="false" ht="27.75" hidden="false" customHeight="true" outlineLevel="0" collapsed="false">
      <c r="A7" s="76" t="n">
        <v>2</v>
      </c>
      <c r="B7" s="86" t="s">
        <v>105</v>
      </c>
      <c r="C7" s="87" t="s">
        <v>106</v>
      </c>
      <c r="D7" s="88" t="s">
        <v>107</v>
      </c>
      <c r="E7" s="89" t="n">
        <f aca="false">+H7+H8</f>
        <v>30700000</v>
      </c>
      <c r="F7" s="80" t="n">
        <v>21211</v>
      </c>
      <c r="G7" s="81" t="s">
        <v>108</v>
      </c>
      <c r="H7" s="82" t="n">
        <v>20000000</v>
      </c>
      <c r="I7" s="82" t="n">
        <v>0</v>
      </c>
      <c r="J7" s="82" t="n">
        <f aca="false">+H7+I7</f>
        <v>20000000</v>
      </c>
      <c r="K7" s="83" t="n">
        <v>0</v>
      </c>
      <c r="L7" s="84" t="n">
        <f aca="false">(J7-K7)</f>
        <v>20000000</v>
      </c>
    </row>
    <row r="8" customFormat="false" ht="25.5" hidden="false" customHeight="true" outlineLevel="0" collapsed="false">
      <c r="A8" s="76"/>
      <c r="B8" s="86"/>
      <c r="C8" s="87"/>
      <c r="D8" s="90" t="s">
        <v>109</v>
      </c>
      <c r="E8" s="89"/>
      <c r="F8" s="80" t="n">
        <v>21212</v>
      </c>
      <c r="G8" s="90" t="s">
        <v>109</v>
      </c>
      <c r="H8" s="91" t="n">
        <v>10700000</v>
      </c>
      <c r="I8" s="82" t="n">
        <v>0</v>
      </c>
      <c r="J8" s="82" t="n">
        <f aca="false">+H8+I8</f>
        <v>10700000</v>
      </c>
      <c r="K8" s="83" t="n">
        <v>0</v>
      </c>
      <c r="L8" s="84" t="n">
        <f aca="false">(J8-K8)</f>
        <v>10700000</v>
      </c>
    </row>
    <row r="9" customFormat="false" ht="56.25" hidden="false" customHeight="false" outlineLevel="0" collapsed="false">
      <c r="A9" s="76" t="n">
        <v>3</v>
      </c>
      <c r="B9" s="86" t="s">
        <v>110</v>
      </c>
      <c r="C9" s="87" t="s">
        <v>111</v>
      </c>
      <c r="D9" s="88" t="s">
        <v>112</v>
      </c>
      <c r="E9" s="89" t="n">
        <v>0</v>
      </c>
      <c r="F9" s="80" t="n">
        <v>2312</v>
      </c>
      <c r="G9" s="81" t="s">
        <v>113</v>
      </c>
      <c r="H9" s="82" t="n">
        <v>0</v>
      </c>
      <c r="I9" s="82" t="n">
        <v>0</v>
      </c>
      <c r="J9" s="82" t="n">
        <f aca="false">+H9+I9</f>
        <v>0</v>
      </c>
      <c r="K9" s="83" t="n">
        <v>0</v>
      </c>
      <c r="L9" s="84" t="n">
        <f aca="false">(J9-K9)</f>
        <v>0</v>
      </c>
    </row>
    <row r="10" customFormat="false" ht="45" hidden="false" customHeight="false" outlineLevel="0" collapsed="false">
      <c r="A10" s="86" t="n">
        <v>4</v>
      </c>
      <c r="B10" s="86" t="s">
        <v>114</v>
      </c>
      <c r="C10" s="87" t="s">
        <v>115</v>
      </c>
      <c r="D10" s="88" t="s">
        <v>116</v>
      </c>
      <c r="E10" s="89" t="n">
        <v>0</v>
      </c>
      <c r="F10" s="80" t="n">
        <v>212206</v>
      </c>
      <c r="G10" s="81" t="s">
        <v>117</v>
      </c>
      <c r="H10" s="82" t="n">
        <v>0</v>
      </c>
      <c r="I10" s="82" t="n">
        <v>0</v>
      </c>
      <c r="J10" s="82" t="n">
        <f aca="false">+H10+I10</f>
        <v>0</v>
      </c>
      <c r="K10" s="83" t="n">
        <v>0</v>
      </c>
      <c r="L10" s="84" t="n">
        <f aca="false">(J10-K10)</f>
        <v>0</v>
      </c>
    </row>
    <row r="11" s="92" customFormat="true" ht="48" hidden="false" customHeight="true" outlineLevel="0" collapsed="false">
      <c r="A11" s="86" t="n">
        <v>5</v>
      </c>
      <c r="B11" s="86" t="s">
        <v>118</v>
      </c>
      <c r="C11" s="87" t="s">
        <v>119</v>
      </c>
      <c r="D11" s="88" t="s">
        <v>120</v>
      </c>
      <c r="E11" s="89" t="n">
        <v>0</v>
      </c>
      <c r="F11" s="80" t="n">
        <v>21221</v>
      </c>
      <c r="G11" s="81" t="s">
        <v>121</v>
      </c>
      <c r="H11" s="82" t="n">
        <v>0</v>
      </c>
      <c r="I11" s="82" t="n">
        <v>0</v>
      </c>
      <c r="J11" s="82" t="n">
        <f aca="false">+H11+I11</f>
        <v>0</v>
      </c>
      <c r="K11" s="83" t="n">
        <v>0</v>
      </c>
      <c r="L11" s="84" t="n">
        <f aca="false">(J11-K11)</f>
        <v>0</v>
      </c>
    </row>
    <row r="12" customFormat="false" ht="101.25" hidden="false" customHeight="false" outlineLevel="0" collapsed="false">
      <c r="A12" s="86" t="n">
        <v>6</v>
      </c>
      <c r="B12" s="86" t="s">
        <v>122</v>
      </c>
      <c r="C12" s="87" t="s">
        <v>123</v>
      </c>
      <c r="D12" s="88" t="s">
        <v>124</v>
      </c>
      <c r="E12" s="89" t="n">
        <f aca="false">+H12</f>
        <v>5000000</v>
      </c>
      <c r="F12" s="80" t="n">
        <v>21227</v>
      </c>
      <c r="G12" s="81" t="s">
        <v>125</v>
      </c>
      <c r="H12" s="82" t="n">
        <v>5000000</v>
      </c>
      <c r="I12" s="82" t="n">
        <v>0</v>
      </c>
      <c r="J12" s="82" t="n">
        <f aca="false">+H12+I12</f>
        <v>5000000</v>
      </c>
      <c r="K12" s="83" t="n">
        <v>0</v>
      </c>
      <c r="L12" s="84" t="n">
        <f aca="false">(J12-K12)</f>
        <v>5000000</v>
      </c>
    </row>
    <row r="13" customFormat="false" ht="77.25" hidden="false" customHeight="true" outlineLevel="0" collapsed="false">
      <c r="A13" s="86" t="n">
        <v>7</v>
      </c>
      <c r="B13" s="86" t="s">
        <v>126</v>
      </c>
      <c r="C13" s="87" t="s">
        <v>127</v>
      </c>
      <c r="D13" s="88" t="s">
        <v>128</v>
      </c>
      <c r="E13" s="89" t="n">
        <f aca="false">+H13</f>
        <v>5000000</v>
      </c>
      <c r="F13" s="80" t="n">
        <v>212210</v>
      </c>
      <c r="G13" s="81" t="s">
        <v>129</v>
      </c>
      <c r="H13" s="82" t="n">
        <v>5000000</v>
      </c>
      <c r="I13" s="82" t="n">
        <v>0</v>
      </c>
      <c r="J13" s="82" t="n">
        <f aca="false">+H13+I13</f>
        <v>5000000</v>
      </c>
      <c r="K13" s="83" t="n">
        <v>0</v>
      </c>
      <c r="L13" s="84" t="n">
        <f aca="false">(J13-K13)</f>
        <v>5000000</v>
      </c>
    </row>
    <row r="14" customFormat="false" ht="44.25" hidden="false" customHeight="true" outlineLevel="0" collapsed="false">
      <c r="A14" s="86" t="n">
        <v>8</v>
      </c>
      <c r="B14" s="86" t="s">
        <v>130</v>
      </c>
      <c r="C14" s="87" t="s">
        <v>131</v>
      </c>
      <c r="D14" s="88" t="s">
        <v>132</v>
      </c>
      <c r="E14" s="89" t="n">
        <f aca="false">+H14</f>
        <v>3000000</v>
      </c>
      <c r="F14" s="80" t="n">
        <v>21229</v>
      </c>
      <c r="G14" s="81" t="s">
        <v>133</v>
      </c>
      <c r="H14" s="82" t="n">
        <v>3000000</v>
      </c>
      <c r="I14" s="82" t="n">
        <v>0</v>
      </c>
      <c r="J14" s="82" t="n">
        <f aca="false">+H14+I14</f>
        <v>3000000</v>
      </c>
      <c r="K14" s="83" t="n">
        <v>0</v>
      </c>
      <c r="L14" s="84" t="n">
        <f aca="false">(J14-K14)</f>
        <v>3000000</v>
      </c>
    </row>
    <row r="15" customFormat="false" ht="45.75" hidden="false" customHeight="true" outlineLevel="0" collapsed="false">
      <c r="A15" s="76" t="n">
        <v>9</v>
      </c>
      <c r="B15" s="86" t="s">
        <v>134</v>
      </c>
      <c r="C15" s="87" t="s">
        <v>135</v>
      </c>
      <c r="D15" s="88" t="s">
        <v>136</v>
      </c>
      <c r="E15" s="89" t="n">
        <f aca="false">+H15+H16+H17+H18+H19+H20+H21+H22+H23+H24+H25+H26</f>
        <v>197500000</v>
      </c>
      <c r="F15" s="80" t="n">
        <v>21214</v>
      </c>
      <c r="G15" s="81" t="s">
        <v>137</v>
      </c>
      <c r="H15" s="82" t="n">
        <v>6000000</v>
      </c>
      <c r="I15" s="82" t="n">
        <v>0</v>
      </c>
      <c r="J15" s="82" t="n">
        <f aca="false">+H15+I15</f>
        <v>6000000</v>
      </c>
      <c r="K15" s="83" t="n">
        <v>0</v>
      </c>
      <c r="L15" s="84" t="n">
        <f aca="false">(J15-K15)</f>
        <v>6000000</v>
      </c>
    </row>
    <row r="16" customFormat="false" ht="60.75" hidden="false" customHeight="true" outlineLevel="0" collapsed="false">
      <c r="A16" s="76"/>
      <c r="B16" s="86"/>
      <c r="C16" s="87"/>
      <c r="D16" s="88" t="s">
        <v>138</v>
      </c>
      <c r="E16" s="89"/>
      <c r="F16" s="80" t="n">
        <v>21217</v>
      </c>
      <c r="G16" s="81" t="s">
        <v>139</v>
      </c>
      <c r="H16" s="82" t="n">
        <v>5000000</v>
      </c>
      <c r="I16" s="82" t="n">
        <v>0</v>
      </c>
      <c r="J16" s="82" t="n">
        <f aca="false">+H16+I16</f>
        <v>5000000</v>
      </c>
      <c r="K16" s="83" t="n">
        <v>0</v>
      </c>
      <c r="L16" s="84" t="n">
        <f aca="false">(J16-K16)</f>
        <v>5000000</v>
      </c>
    </row>
    <row r="17" customFormat="false" ht="60.75" hidden="false" customHeight="true" outlineLevel="0" collapsed="false">
      <c r="A17" s="76"/>
      <c r="B17" s="86"/>
      <c r="C17" s="87"/>
      <c r="D17" s="88" t="s">
        <v>140</v>
      </c>
      <c r="E17" s="89"/>
      <c r="F17" s="80" t="n">
        <v>21215</v>
      </c>
      <c r="G17" s="81" t="s">
        <v>141</v>
      </c>
      <c r="H17" s="82" t="n">
        <v>4000000</v>
      </c>
      <c r="I17" s="82" t="n">
        <v>0</v>
      </c>
      <c r="J17" s="82" t="n">
        <f aca="false">+H17+I17</f>
        <v>4000000</v>
      </c>
      <c r="K17" s="83" t="n">
        <v>0</v>
      </c>
      <c r="L17" s="84" t="n">
        <f aca="false">(J17-K17)</f>
        <v>4000000</v>
      </c>
    </row>
    <row r="18" customFormat="false" ht="33" hidden="false" customHeight="true" outlineLevel="0" collapsed="false">
      <c r="A18" s="76"/>
      <c r="B18" s="86"/>
      <c r="C18" s="87"/>
      <c r="D18" s="88" t="s">
        <v>142</v>
      </c>
      <c r="E18" s="89"/>
      <c r="F18" s="80" t="n">
        <v>21224</v>
      </c>
      <c r="G18" s="81" t="s">
        <v>143</v>
      </c>
      <c r="H18" s="82" t="n">
        <v>12000000</v>
      </c>
      <c r="I18" s="82" t="n">
        <v>0</v>
      </c>
      <c r="J18" s="82" t="n">
        <f aca="false">+H18+I18</f>
        <v>12000000</v>
      </c>
      <c r="K18" s="83" t="n">
        <v>0</v>
      </c>
      <c r="L18" s="84" t="n">
        <f aca="false">(J18-K18)</f>
        <v>12000000</v>
      </c>
    </row>
    <row r="19" customFormat="false" ht="33" hidden="false" customHeight="true" outlineLevel="0" collapsed="false">
      <c r="A19" s="76"/>
      <c r="B19" s="86"/>
      <c r="C19" s="87"/>
      <c r="D19" s="88" t="s">
        <v>144</v>
      </c>
      <c r="E19" s="89"/>
      <c r="F19" s="80" t="n">
        <v>21223</v>
      </c>
      <c r="G19" s="81" t="s">
        <v>145</v>
      </c>
      <c r="H19" s="82" t="n">
        <v>60500000</v>
      </c>
      <c r="I19" s="82" t="n">
        <v>0</v>
      </c>
      <c r="J19" s="82" t="n">
        <f aca="false">+H19+I19</f>
        <v>60500000</v>
      </c>
      <c r="K19" s="83" t="n">
        <v>0</v>
      </c>
      <c r="L19" s="84" t="n">
        <f aca="false">(J19-K19)</f>
        <v>60500000</v>
      </c>
    </row>
    <row r="20" customFormat="false" ht="30" hidden="false" customHeight="true" outlineLevel="0" collapsed="false">
      <c r="A20" s="76"/>
      <c r="B20" s="86"/>
      <c r="C20" s="87"/>
      <c r="D20" s="88" t="s">
        <v>146</v>
      </c>
      <c r="E20" s="89"/>
      <c r="F20" s="80" t="n">
        <v>21222</v>
      </c>
      <c r="G20" s="81" t="s">
        <v>147</v>
      </c>
      <c r="H20" s="82" t="n">
        <v>0</v>
      </c>
      <c r="I20" s="82" t="n">
        <v>0</v>
      </c>
      <c r="J20" s="82" t="n">
        <f aca="false">+H20+I20</f>
        <v>0</v>
      </c>
      <c r="K20" s="83" t="n">
        <v>0</v>
      </c>
      <c r="L20" s="84" t="n">
        <f aca="false">(J20-K20)</f>
        <v>0</v>
      </c>
    </row>
    <row r="21" customFormat="false" ht="61.5" hidden="false" customHeight="true" outlineLevel="0" collapsed="false">
      <c r="A21" s="76"/>
      <c r="B21" s="86"/>
      <c r="C21" s="87"/>
      <c r="D21" s="88" t="s">
        <v>148</v>
      </c>
      <c r="E21" s="89"/>
      <c r="F21" s="80" t="n">
        <v>21216</v>
      </c>
      <c r="G21" s="81" t="s">
        <v>149</v>
      </c>
      <c r="H21" s="82" t="n">
        <v>0</v>
      </c>
      <c r="I21" s="82" t="n">
        <v>0</v>
      </c>
      <c r="J21" s="82" t="n">
        <f aca="false">+H21+I21</f>
        <v>0</v>
      </c>
      <c r="K21" s="83" t="n">
        <v>0</v>
      </c>
      <c r="L21" s="84" t="n">
        <f aca="false">(J21-K21)</f>
        <v>0</v>
      </c>
    </row>
    <row r="22" customFormat="false" ht="36.75" hidden="false" customHeight="true" outlineLevel="0" collapsed="false">
      <c r="A22" s="76"/>
      <c r="B22" s="86"/>
      <c r="C22" s="87"/>
      <c r="D22" s="88" t="s">
        <v>150</v>
      </c>
      <c r="E22" s="89"/>
      <c r="F22" s="80" t="n">
        <v>21213</v>
      </c>
      <c r="G22" s="81" t="s">
        <v>151</v>
      </c>
      <c r="H22" s="82" t="n">
        <v>0</v>
      </c>
      <c r="I22" s="82" t="n">
        <v>0</v>
      </c>
      <c r="J22" s="82" t="n">
        <f aca="false">+H22+I22</f>
        <v>0</v>
      </c>
      <c r="K22" s="83" t="n">
        <v>0</v>
      </c>
      <c r="L22" s="84" t="n">
        <f aca="false">(J22-K22)</f>
        <v>0</v>
      </c>
    </row>
    <row r="23" customFormat="false" ht="30" hidden="false" customHeight="true" outlineLevel="0" collapsed="false">
      <c r="A23" s="76"/>
      <c r="B23" s="86"/>
      <c r="C23" s="87"/>
      <c r="D23" s="88" t="s">
        <v>152</v>
      </c>
      <c r="E23" s="89"/>
      <c r="F23" s="80" t="n">
        <v>212211</v>
      </c>
      <c r="G23" s="81" t="s">
        <v>104</v>
      </c>
      <c r="H23" s="82" t="n">
        <v>0</v>
      </c>
      <c r="I23" s="82" t="n">
        <v>0</v>
      </c>
      <c r="J23" s="82" t="n">
        <f aca="false">+H23+I23</f>
        <v>0</v>
      </c>
      <c r="K23" s="83" t="n">
        <v>0</v>
      </c>
      <c r="L23" s="84" t="n">
        <f aca="false">(J23-K23)</f>
        <v>0</v>
      </c>
    </row>
    <row r="24" s="92" customFormat="true" ht="39" hidden="false" customHeight="true" outlineLevel="0" collapsed="false">
      <c r="A24" s="76"/>
      <c r="B24" s="86"/>
      <c r="C24" s="87"/>
      <c r="D24" s="88" t="s">
        <v>153</v>
      </c>
      <c r="E24" s="89"/>
      <c r="F24" s="80" t="n">
        <v>21221</v>
      </c>
      <c r="G24" s="81" t="s">
        <v>154</v>
      </c>
      <c r="H24" s="82" t="n">
        <v>0</v>
      </c>
      <c r="I24" s="82" t="n">
        <v>0</v>
      </c>
      <c r="J24" s="82" t="n">
        <f aca="false">+H24+I24</f>
        <v>0</v>
      </c>
      <c r="K24" s="83" t="n">
        <v>0</v>
      </c>
      <c r="L24" s="84" t="n">
        <f aca="false">(J24-K24)</f>
        <v>0</v>
      </c>
    </row>
    <row r="25" customFormat="false" ht="17.25" hidden="false" customHeight="true" outlineLevel="0" collapsed="false">
      <c r="A25" s="76"/>
      <c r="B25" s="86"/>
      <c r="C25" s="87"/>
      <c r="D25" s="88" t="s">
        <v>155</v>
      </c>
      <c r="E25" s="89"/>
      <c r="F25" s="80" t="n">
        <v>21121</v>
      </c>
      <c r="G25" s="81" t="s">
        <v>156</v>
      </c>
      <c r="H25" s="82" t="n">
        <v>110000000</v>
      </c>
      <c r="I25" s="82" t="n">
        <v>0</v>
      </c>
      <c r="J25" s="82" t="n">
        <f aca="false">+H25+I25</f>
        <v>110000000</v>
      </c>
      <c r="K25" s="83" t="n">
        <v>0</v>
      </c>
      <c r="L25" s="84" t="n">
        <f aca="false">(J25-K25)</f>
        <v>110000000</v>
      </c>
    </row>
    <row r="26" customFormat="false" ht="30" hidden="false" customHeight="true" outlineLevel="0" collapsed="false">
      <c r="A26" s="76"/>
      <c r="B26" s="86"/>
      <c r="C26" s="87"/>
      <c r="D26" s="88" t="s">
        <v>157</v>
      </c>
      <c r="E26" s="89"/>
      <c r="F26" s="93" t="n">
        <v>21122</v>
      </c>
      <c r="G26" s="94" t="s">
        <v>158</v>
      </c>
      <c r="H26" s="82" t="n">
        <v>0</v>
      </c>
      <c r="I26" s="95" t="n">
        <v>0</v>
      </c>
      <c r="J26" s="82" t="n">
        <f aca="false">+H26+I26</f>
        <v>0</v>
      </c>
      <c r="K26" s="83" t="n">
        <v>0</v>
      </c>
      <c r="L26" s="84" t="n">
        <f aca="false">(J26-K26)</f>
        <v>0</v>
      </c>
    </row>
    <row r="27" customFormat="false" ht="30" hidden="false" customHeight="true" outlineLevel="0" collapsed="false">
      <c r="A27" s="76" t="n">
        <v>10</v>
      </c>
      <c r="B27" s="86" t="s">
        <v>159</v>
      </c>
      <c r="C27" s="87" t="s">
        <v>160</v>
      </c>
      <c r="D27" s="88" t="s">
        <v>161</v>
      </c>
      <c r="E27" s="89" t="n">
        <f aca="false">J27+J28+J29+J30</f>
        <v>37000000</v>
      </c>
      <c r="F27" s="80" t="n">
        <v>21331</v>
      </c>
      <c r="G27" s="90" t="s">
        <v>162</v>
      </c>
      <c r="H27" s="82" t="n">
        <v>2000000</v>
      </c>
      <c r="I27" s="82" t="n">
        <v>0</v>
      </c>
      <c r="J27" s="82" t="n">
        <f aca="false">+H27+I27</f>
        <v>2000000</v>
      </c>
      <c r="K27" s="83" t="n">
        <v>0</v>
      </c>
      <c r="L27" s="84" t="n">
        <f aca="false">(J27-K27)</f>
        <v>2000000</v>
      </c>
    </row>
    <row r="28" customFormat="false" ht="56.25" hidden="false" customHeight="true" outlineLevel="0" collapsed="false">
      <c r="A28" s="76"/>
      <c r="B28" s="86"/>
      <c r="C28" s="87"/>
      <c r="D28" s="88" t="s">
        <v>163</v>
      </c>
      <c r="E28" s="89"/>
      <c r="F28" s="80" t="n">
        <v>21332</v>
      </c>
      <c r="G28" s="81" t="s">
        <v>164</v>
      </c>
      <c r="H28" s="82" t="n">
        <v>30000000</v>
      </c>
      <c r="I28" s="82" t="n">
        <v>0</v>
      </c>
      <c r="J28" s="82" t="n">
        <f aca="false">+H28+I28</f>
        <v>30000000</v>
      </c>
      <c r="K28" s="83" t="n">
        <v>0</v>
      </c>
      <c r="L28" s="84" t="n">
        <f aca="false">(J28-K28)</f>
        <v>30000000</v>
      </c>
    </row>
    <row r="29" customFormat="false" ht="45" hidden="false" customHeight="false" outlineLevel="0" collapsed="false">
      <c r="A29" s="76"/>
      <c r="B29" s="86"/>
      <c r="C29" s="87"/>
      <c r="D29" s="88" t="s">
        <v>165</v>
      </c>
      <c r="E29" s="89"/>
      <c r="F29" s="80" t="n">
        <v>21333</v>
      </c>
      <c r="G29" s="81" t="s">
        <v>166</v>
      </c>
      <c r="H29" s="82" t="n">
        <v>3000000</v>
      </c>
      <c r="I29" s="82" t="n">
        <v>0</v>
      </c>
      <c r="J29" s="82" t="n">
        <f aca="false">+H29+I29</f>
        <v>3000000</v>
      </c>
      <c r="K29" s="83" t="n">
        <v>0</v>
      </c>
      <c r="L29" s="84" t="n">
        <f aca="false">(J29-K29)</f>
        <v>3000000</v>
      </c>
    </row>
    <row r="30" customFormat="false" ht="22.5" hidden="false" customHeight="false" outlineLevel="0" collapsed="false">
      <c r="A30" s="76"/>
      <c r="B30" s="86"/>
      <c r="C30" s="87"/>
      <c r="D30" s="88" t="s">
        <v>167</v>
      </c>
      <c r="E30" s="89"/>
      <c r="F30" s="80" t="n">
        <v>212212</v>
      </c>
      <c r="G30" s="81" t="s">
        <v>168</v>
      </c>
      <c r="H30" s="82" t="n">
        <v>2000000</v>
      </c>
      <c r="I30" s="82" t="n">
        <v>0</v>
      </c>
      <c r="J30" s="82" t="n">
        <f aca="false">+H30+I30</f>
        <v>2000000</v>
      </c>
      <c r="K30" s="83" t="n">
        <v>0</v>
      </c>
      <c r="L30" s="84" t="n">
        <f aca="false">(J30-K30)</f>
        <v>2000000</v>
      </c>
    </row>
    <row r="31" customFormat="false" ht="22.5" hidden="false" customHeight="false" outlineLevel="0" collapsed="false">
      <c r="A31" s="96" t="n">
        <v>11</v>
      </c>
      <c r="B31" s="97" t="s">
        <v>169</v>
      </c>
      <c r="C31" s="98" t="s">
        <v>170</v>
      </c>
      <c r="D31" s="88" t="s">
        <v>171</v>
      </c>
      <c r="E31" s="99" t="n">
        <f aca="false">+J31</f>
        <v>0</v>
      </c>
      <c r="F31" s="80" t="n">
        <v>2311</v>
      </c>
      <c r="G31" s="81" t="s">
        <v>170</v>
      </c>
      <c r="H31" s="82" t="n">
        <v>0</v>
      </c>
      <c r="I31" s="82" t="n">
        <v>0</v>
      </c>
      <c r="J31" s="82" t="n">
        <f aca="false">+H31+I31</f>
        <v>0</v>
      </c>
      <c r="K31" s="83" t="n">
        <v>0</v>
      </c>
      <c r="L31" s="84" t="n">
        <f aca="false">(J31-K31)</f>
        <v>0</v>
      </c>
    </row>
    <row r="32" customFormat="false" ht="12.75" hidden="false" customHeight="true" outlineLevel="0" collapsed="false">
      <c r="A32" s="100"/>
      <c r="B32" s="101"/>
      <c r="C32" s="102" t="s">
        <v>172</v>
      </c>
      <c r="D32" s="102"/>
      <c r="E32" s="103" t="n">
        <f aca="false">SUM(E6:E31)</f>
        <v>278200000</v>
      </c>
      <c r="F32" s="104"/>
      <c r="G32" s="104"/>
      <c r="H32" s="104"/>
      <c r="I32" s="105" t="n">
        <f aca="false">SUM(I6:I31)</f>
        <v>0</v>
      </c>
      <c r="J32" s="106" t="n">
        <f aca="false">SUM(J6:J31)</f>
        <v>278200000</v>
      </c>
      <c r="K32" s="107" t="n">
        <f aca="false">SUM(K6:K31)</f>
        <v>0</v>
      </c>
      <c r="L32" s="108" t="n">
        <f aca="false">SUM(L6:L31)</f>
        <v>278200000</v>
      </c>
    </row>
    <row r="34" customFormat="false" ht="11.25" hidden="false" customHeight="false" outlineLevel="0" collapsed="false">
      <c r="E34" s="109"/>
    </row>
    <row r="35" s="111" customFormat="true" ht="12" hidden="false" customHeight="false" outlineLevel="0" collapsed="false">
      <c r="A35" s="110"/>
      <c r="D35" s="112"/>
      <c r="E35" s="109"/>
      <c r="F35" s="113"/>
    </row>
    <row r="36" s="111" customFormat="true" ht="12" hidden="false" customHeight="false" outlineLevel="0" collapsed="false">
      <c r="A36" s="60"/>
      <c r="D36" s="112"/>
      <c r="E36" s="112"/>
      <c r="F36" s="113"/>
    </row>
    <row r="37" s="111" customFormat="true" ht="7.5" hidden="false" customHeight="true" outlineLevel="0" collapsed="false">
      <c r="A37" s="60"/>
      <c r="D37" s="112"/>
      <c r="E37" s="112"/>
      <c r="F37" s="113"/>
    </row>
    <row r="38" customFormat="false" ht="11.25" hidden="false" customHeight="false" outlineLevel="0" collapsed="false">
      <c r="A38" s="114" t="s">
        <v>173</v>
      </c>
      <c r="D38" s="115"/>
      <c r="E38" s="115"/>
      <c r="F38" s="116"/>
      <c r="G38" s="61"/>
      <c r="H38" s="61"/>
      <c r="I38" s="61"/>
      <c r="J38" s="61"/>
    </row>
    <row r="39" customFormat="false" ht="11.25" hidden="false" customHeight="false" outlineLevel="0" collapsed="false">
      <c r="A39" s="114" t="s">
        <v>86</v>
      </c>
      <c r="D39" s="115"/>
      <c r="E39" s="115"/>
      <c r="F39" s="116"/>
      <c r="G39" s="61"/>
      <c r="H39" s="61"/>
      <c r="I39" s="61"/>
      <c r="J39" s="61"/>
    </row>
    <row r="40" customFormat="false" ht="11.25" hidden="false" customHeight="false" outlineLevel="0" collapsed="false">
      <c r="A40" s="114" t="s">
        <v>174</v>
      </c>
      <c r="D40" s="115"/>
      <c r="E40" s="115"/>
      <c r="F40" s="116"/>
      <c r="G40" s="61"/>
      <c r="H40" s="61"/>
      <c r="I40" s="61"/>
      <c r="J40" s="61"/>
    </row>
  </sheetData>
  <autoFilter ref="G3:G35"/>
  <mergeCells count="19">
    <mergeCell ref="A3:J3"/>
    <mergeCell ref="A4:E4"/>
    <mergeCell ref="F4:J4"/>
    <mergeCell ref="K4:K5"/>
    <mergeCell ref="L4:L5"/>
    <mergeCell ref="A7:A8"/>
    <mergeCell ref="B7:B8"/>
    <mergeCell ref="C7:C8"/>
    <mergeCell ref="E7:E8"/>
    <mergeCell ref="A15:A26"/>
    <mergeCell ref="B15:B26"/>
    <mergeCell ref="C15:C26"/>
    <mergeCell ref="E15:E26"/>
    <mergeCell ref="A27:A30"/>
    <mergeCell ref="B27:B30"/>
    <mergeCell ref="C27:C30"/>
    <mergeCell ref="E27:E30"/>
    <mergeCell ref="C32:D32"/>
    <mergeCell ref="E34:E35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7" colorId="64" zoomScale="73" zoomScaleNormal="73" zoomScalePageLayoutView="100" workbookViewId="0">
      <selection pane="topLeft" activeCell="A1" activeCellId="0" sqref="A1: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30.41"/>
    <col collapsed="false" customWidth="true" hidden="false" outlineLevel="0" max="4" min="4" style="0" width="27.14"/>
    <col collapsed="false" customWidth="true" hidden="false" outlineLevel="0" max="5" min="5" style="117" width="47.85"/>
    <col collapsed="false" customWidth="true" hidden="false" outlineLevel="0" max="6" min="6" style="0" width="44.41"/>
    <col collapsed="false" customWidth="true" hidden="false" outlineLevel="0" max="7" min="7" style="118" width="16.84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19" t="s">
        <v>175</v>
      </c>
      <c r="B1" s="119"/>
      <c r="C1" s="119"/>
      <c r="D1" s="119"/>
      <c r="E1" s="120"/>
      <c r="F1" s="119"/>
    </row>
    <row r="2" customFormat="false" ht="15" hidden="false" customHeight="false" outlineLevel="0" collapsed="false">
      <c r="A2" s="119"/>
      <c r="B2" s="119"/>
      <c r="C2" s="119"/>
      <c r="D2" s="119"/>
      <c r="E2" s="120"/>
      <c r="F2" s="119"/>
    </row>
    <row r="3" customFormat="false" ht="15" hidden="false" customHeight="true" outlineLevel="0" collapsed="false">
      <c r="A3" s="121" t="s">
        <v>176</v>
      </c>
      <c r="B3" s="121"/>
      <c r="C3" s="121"/>
      <c r="D3" s="121"/>
      <c r="E3" s="121"/>
      <c r="F3" s="121"/>
    </row>
    <row r="4" customFormat="false" ht="15" hidden="false" customHeight="false" outlineLevel="0" collapsed="false">
      <c r="A4" s="122" t="s">
        <v>93</v>
      </c>
      <c r="B4" s="122" t="s">
        <v>94</v>
      </c>
      <c r="C4" s="123" t="s">
        <v>95</v>
      </c>
      <c r="D4" s="123" t="s">
        <v>177</v>
      </c>
      <c r="E4" s="124" t="s">
        <v>178</v>
      </c>
      <c r="F4" s="123" t="s">
        <v>179</v>
      </c>
      <c r="G4" s="125" t="s">
        <v>180</v>
      </c>
    </row>
    <row r="5" s="131" customFormat="true" ht="66.75" hidden="false" customHeight="true" outlineLevel="0" collapsed="false">
      <c r="A5" s="126" t="n">
        <v>1</v>
      </c>
      <c r="B5" s="126" t="str">
        <f aca="false">+Proyectos!B6</f>
        <v>1.1.1</v>
      </c>
      <c r="C5" s="127" t="str">
        <f aca="false">+Proyectos!C6</f>
        <v>Brindar servicios agilizando la atención en el menor tiempo posible a la solicitud de los usuarios.</v>
      </c>
      <c r="D5" s="127" t="str">
        <f aca="false">+Proyectos!D6</f>
        <v>A traves del trabajo mancomunado por parte del grupo de talento humano de la entidad y los procedimientos establecidos por la entidad.</v>
      </c>
      <c r="E5" s="128" t="s">
        <v>181</v>
      </c>
      <c r="F5" s="129" t="s">
        <v>182</v>
      </c>
      <c r="G5" s="130" t="n">
        <f aca="false">+Proyectos!H6</f>
        <v>0</v>
      </c>
    </row>
    <row r="6" customFormat="false" ht="60" hidden="false" customHeight="true" outlineLevel="0" collapsed="false">
      <c r="A6" s="126" t="n">
        <v>2</v>
      </c>
      <c r="B6" s="126" t="str">
        <f aca="false">+Proyectos!B7</f>
        <v>1.2.1</v>
      </c>
      <c r="C6" s="127" t="str">
        <f aca="false">+Proyectos!C7</f>
        <v>Actualización y mantenimiento de la estrategia de gobierno en línea.</v>
      </c>
      <c r="D6" s="127" t="s">
        <v>183</v>
      </c>
      <c r="E6" s="128" t="s">
        <v>184</v>
      </c>
      <c r="F6" s="129" t="s">
        <v>185</v>
      </c>
      <c r="G6" s="130" t="n">
        <f aca="false">+Proyectos!H8</f>
        <v>10700000</v>
      </c>
    </row>
    <row r="7" customFormat="false" ht="45" hidden="false" customHeight="false" outlineLevel="0" collapsed="false">
      <c r="A7" s="126"/>
      <c r="B7" s="126"/>
      <c r="C7" s="127"/>
      <c r="D7" s="127" t="s">
        <v>186</v>
      </c>
      <c r="E7" s="128"/>
      <c r="F7" s="129"/>
      <c r="G7" s="130"/>
    </row>
    <row r="8" customFormat="false" ht="30" hidden="false" customHeight="false" outlineLevel="0" collapsed="false">
      <c r="A8" s="126"/>
      <c r="B8" s="126"/>
      <c r="C8" s="127"/>
      <c r="D8" s="127" t="s">
        <v>187</v>
      </c>
      <c r="E8" s="128"/>
      <c r="F8" s="129"/>
      <c r="G8" s="130"/>
    </row>
    <row r="9" customFormat="false" ht="30" hidden="false" customHeight="false" outlineLevel="0" collapsed="false">
      <c r="A9" s="126"/>
      <c r="B9" s="126"/>
      <c r="C9" s="127"/>
      <c r="D9" s="127" t="s">
        <v>107</v>
      </c>
      <c r="E9" s="128"/>
      <c r="F9" s="129"/>
      <c r="G9" s="130" t="n">
        <f aca="false">+Proyectos!H7</f>
        <v>20000000</v>
      </c>
    </row>
    <row r="10" customFormat="false" ht="42" hidden="false" customHeight="true" outlineLevel="0" collapsed="false">
      <c r="A10" s="126" t="n">
        <v>3</v>
      </c>
      <c r="B10" s="126" t="str">
        <f aca="false">+Proyectos!B9</f>
        <v>1.3.1</v>
      </c>
      <c r="C10" s="127" t="str">
        <f aca="false">+Proyectos!C9</f>
        <v>Adquisición y acondicionamiento de un inmueble para la sede administrativa de la entidad</v>
      </c>
      <c r="D10" s="127" t="s">
        <v>112</v>
      </c>
      <c r="E10" s="128" t="s">
        <v>188</v>
      </c>
      <c r="F10" s="129" t="s">
        <v>189</v>
      </c>
      <c r="G10" s="130" t="n">
        <f aca="false">+Proyectos!K9</f>
        <v>0</v>
      </c>
    </row>
    <row r="11" customFormat="false" ht="45" hidden="false" customHeight="false" outlineLevel="0" collapsed="false">
      <c r="A11" s="126"/>
      <c r="B11" s="126"/>
      <c r="C11" s="127"/>
      <c r="D11" s="127" t="s">
        <v>190</v>
      </c>
      <c r="E11" s="128"/>
      <c r="F11" s="129"/>
      <c r="G11" s="130"/>
    </row>
    <row r="12" customFormat="false" ht="45" hidden="false" customHeight="false" outlineLevel="0" collapsed="false">
      <c r="A12" s="126" t="n">
        <v>4</v>
      </c>
      <c r="B12" s="126" t="str">
        <f aca="false">+Proyectos!B10</f>
        <v>1.3.2</v>
      </c>
      <c r="C12" s="127" t="s">
        <v>115</v>
      </c>
      <c r="D12" s="127" t="s">
        <v>116</v>
      </c>
      <c r="E12" s="132" t="s">
        <v>191</v>
      </c>
      <c r="F12" s="133" t="s">
        <v>192</v>
      </c>
      <c r="G12" s="130" t="n">
        <f aca="false">+Proyectos!H10</f>
        <v>0</v>
      </c>
    </row>
    <row r="13" customFormat="false" ht="45" hidden="false" customHeight="false" outlineLevel="0" collapsed="false">
      <c r="A13" s="126" t="n">
        <v>5</v>
      </c>
      <c r="B13" s="126" t="str">
        <f aca="false">+Proyectos!B11</f>
        <v>1.3.3</v>
      </c>
      <c r="C13" s="127" t="str">
        <f aca="false">+Proyectos!C11</f>
        <v>Mantenimiento y mejora de los inmuebles de propiedad de la entidad</v>
      </c>
      <c r="D13" s="127" t="str">
        <f aca="false">+Proyectos!D11</f>
        <v>Mantenimiento y reparaciones locativas</v>
      </c>
      <c r="E13" s="128" t="s">
        <v>193</v>
      </c>
      <c r="F13" s="129" t="s">
        <v>194</v>
      </c>
      <c r="G13" s="130" t="n">
        <f aca="false">+Proyectos!H11</f>
        <v>0</v>
      </c>
    </row>
    <row r="14" customFormat="false" ht="122.25" hidden="false" customHeight="true" outlineLevel="0" collapsed="false">
      <c r="A14" s="126" t="n">
        <v>6</v>
      </c>
      <c r="B14" s="126" t="str">
        <f aca="false">+Proyectos!B12</f>
        <v>2.1.1</v>
      </c>
      <c r="C14" s="127" t="str">
        <f aca="false">+Proyectos!C12</f>
        <v>Dar publicidad a los diferentes actos de la administración que deban convocar o informar al público acerca de procedimientos que deban llevarse a cabo en la organización.</v>
      </c>
      <c r="D14" s="127" t="str">
        <f aca="false">+Proyectos!D12</f>
        <v>Publicaciones impresas</v>
      </c>
      <c r="E14" s="128" t="s">
        <v>195</v>
      </c>
      <c r="F14" s="129" t="s">
        <v>189</v>
      </c>
      <c r="G14" s="130" t="n">
        <f aca="false">+Proyectos!J12</f>
        <v>5000000</v>
      </c>
    </row>
    <row r="15" customFormat="false" ht="67.5" hidden="false" customHeight="true" outlineLevel="0" collapsed="false">
      <c r="A15" s="126" t="n">
        <v>7</v>
      </c>
      <c r="B15" s="126" t="str">
        <f aca="false">+Proyectos!B13</f>
        <v>2.1.2</v>
      </c>
      <c r="C15" s="127" t="str">
        <f aca="false">+Proyectos!C13</f>
        <v>Ejecución de auditoría externa al sistema de Gestión de la Calidad, renovación afiliación y capacitación</v>
      </c>
      <c r="D15" s="127" t="str">
        <f aca="false">+Proyectos!D13</f>
        <v>Gestión contractual para la prestación de servicios a cargo del organismo certificador del SGC</v>
      </c>
      <c r="E15" s="128" t="s">
        <v>196</v>
      </c>
      <c r="F15" s="129" t="s">
        <v>197</v>
      </c>
      <c r="G15" s="130" t="n">
        <f aca="false">+Proyectos!H13</f>
        <v>5000000</v>
      </c>
    </row>
    <row r="16" customFormat="false" ht="70.5" hidden="false" customHeight="true" outlineLevel="0" collapsed="false">
      <c r="A16" s="126" t="n">
        <v>8</v>
      </c>
      <c r="B16" s="126" t="str">
        <f aca="false">+Proyectos!B14</f>
        <v>2.1.3</v>
      </c>
      <c r="C16" s="127" t="str">
        <f aca="false">+Proyectos!C14</f>
        <v>Plan Institucional de Archivos PINAR</v>
      </c>
      <c r="D16" s="127" t="str">
        <f aca="false">+Proyectos!D14</f>
        <v>Gestión contractual para la adquisicion de elementos que apoyen el proceso de SGD</v>
      </c>
      <c r="E16" s="128" t="s">
        <v>198</v>
      </c>
      <c r="F16" s="133" t="s">
        <v>192</v>
      </c>
      <c r="G16" s="130" t="n">
        <f aca="false">+Proyectos!H14</f>
        <v>3000000</v>
      </c>
    </row>
    <row r="17" customFormat="false" ht="45.75" hidden="false" customHeight="true" outlineLevel="0" collapsed="false">
      <c r="A17" s="126" t="n">
        <v>9</v>
      </c>
      <c r="B17" s="126" t="str">
        <f aca="false">+Proyectos!B15</f>
        <v>2.2.1</v>
      </c>
      <c r="C17" s="134" t="str">
        <f aca="false">+Proyectos!C15</f>
        <v>Adquisición de bienes y prestación de servicios para el normal funcionamiento de la entidad</v>
      </c>
      <c r="D17" s="127" t="s">
        <v>199</v>
      </c>
      <c r="E17" s="135" t="s">
        <v>200</v>
      </c>
      <c r="F17" s="134" t="s">
        <v>201</v>
      </c>
      <c r="G17" s="130" t="n">
        <f aca="false">+Proyectos!H15</f>
        <v>6000000</v>
      </c>
      <c r="H17" s="119"/>
    </row>
    <row r="18" s="119" customFormat="true" ht="45.75" hidden="false" customHeight="true" outlineLevel="0" collapsed="false">
      <c r="A18" s="126"/>
      <c r="B18" s="126"/>
      <c r="C18" s="134"/>
      <c r="D18" s="127" t="str">
        <f aca="false">+Proyectos!D16</f>
        <v>Pagos por concepto de comunicación y transportes</v>
      </c>
      <c r="E18" s="135"/>
      <c r="F18" s="134"/>
      <c r="G18" s="130" t="n">
        <f aca="false">+Proyectos!H16</f>
        <v>5000000</v>
      </c>
    </row>
    <row r="19" s="119" customFormat="true" ht="45.75" hidden="false" customHeight="true" outlineLevel="0" collapsed="false">
      <c r="A19" s="126"/>
      <c r="B19" s="126"/>
      <c r="C19" s="134"/>
      <c r="D19" s="127" t="str">
        <f aca="false">+Proyectos!D17</f>
        <v>Gestión contractual para la adquisición de papelería y útiles de escritorio</v>
      </c>
      <c r="E19" s="135"/>
      <c r="F19" s="134"/>
      <c r="G19" s="130" t="n">
        <f aca="false">+Proyectos!H17</f>
        <v>4000000</v>
      </c>
    </row>
    <row r="20" s="119" customFormat="true" ht="45.75" hidden="false" customHeight="true" outlineLevel="0" collapsed="false">
      <c r="A20" s="126"/>
      <c r="B20" s="126"/>
      <c r="C20" s="134"/>
      <c r="D20" s="127" t="str">
        <f aca="false">+Proyectos!D18</f>
        <v>Pagos por concepto de administración de inmuebles</v>
      </c>
      <c r="E20" s="135"/>
      <c r="F20" s="134"/>
      <c r="G20" s="130" t="n">
        <f aca="false">+Proyectos!H18</f>
        <v>12000000</v>
      </c>
    </row>
    <row r="21" s="119" customFormat="true" ht="45.75" hidden="false" customHeight="true" outlineLevel="0" collapsed="false">
      <c r="A21" s="126"/>
      <c r="B21" s="126"/>
      <c r="C21" s="134"/>
      <c r="D21" s="127" t="str">
        <f aca="false">+Proyectos!D19</f>
        <v>Gestion contractual para la adquisición de seguros</v>
      </c>
      <c r="E21" s="135"/>
      <c r="F21" s="134"/>
      <c r="G21" s="130" t="n">
        <f aca="false">+Proyectos!H19</f>
        <v>60500000</v>
      </c>
    </row>
    <row r="22" s="119" customFormat="true" ht="45.75" hidden="false" customHeight="true" outlineLevel="0" collapsed="false">
      <c r="A22" s="126"/>
      <c r="B22" s="126"/>
      <c r="C22" s="134"/>
      <c r="D22" s="127" t="str">
        <f aca="false">+Proyectos!D20</f>
        <v>Comisiones, viáticos y gastos de viajes</v>
      </c>
      <c r="E22" s="135"/>
      <c r="F22" s="134"/>
      <c r="G22" s="130" t="n">
        <f aca="false">+Proyectos!K20</f>
        <v>0</v>
      </c>
    </row>
    <row r="23" s="119" customFormat="true" ht="45.75" hidden="false" customHeight="true" outlineLevel="0" collapsed="false">
      <c r="A23" s="126"/>
      <c r="B23" s="126"/>
      <c r="C23" s="134"/>
      <c r="D23" s="127" t="str">
        <f aca="false">+Proyectos!D21</f>
        <v>Gestion contractual para la adquisición de mobiliario y enseres de oficina</v>
      </c>
      <c r="E23" s="135"/>
      <c r="F23" s="134"/>
      <c r="G23" s="130" t="n">
        <f aca="false">+Proyectos!H21</f>
        <v>0</v>
      </c>
    </row>
    <row r="24" s="119" customFormat="true" ht="45.75" hidden="false" customHeight="true" outlineLevel="0" collapsed="false">
      <c r="A24" s="126"/>
      <c r="B24" s="126"/>
      <c r="C24" s="134"/>
      <c r="D24" s="127" t="str">
        <f aca="false">+Proyectos!D22</f>
        <v>Adquisición de material bibliográfico</v>
      </c>
      <c r="E24" s="135"/>
      <c r="F24" s="134"/>
      <c r="G24" s="130" t="n">
        <f aca="false">+Proyectos!H22</f>
        <v>0</v>
      </c>
    </row>
    <row r="25" s="119" customFormat="true" ht="45.75" hidden="false" customHeight="true" outlineLevel="0" collapsed="false">
      <c r="A25" s="126"/>
      <c r="B25" s="126"/>
      <c r="C25" s="134"/>
      <c r="D25" s="127" t="str">
        <f aca="false">+Proyectos!D23</f>
        <v>Gestión contractual para otros gastos generales</v>
      </c>
      <c r="E25" s="135"/>
      <c r="F25" s="134"/>
      <c r="G25" s="130" t="n">
        <f aca="false">+Proyectos!H23</f>
        <v>0</v>
      </c>
    </row>
    <row r="26" s="119" customFormat="true" ht="45.75" hidden="false" customHeight="true" outlineLevel="0" collapsed="false">
      <c r="A26" s="126"/>
      <c r="B26" s="126"/>
      <c r="C26" s="134"/>
      <c r="D26" s="127" t="str">
        <f aca="false">+Proyectos!D24</f>
        <v>Mantenimiento y reparacion de equipos</v>
      </c>
      <c r="E26" s="135"/>
      <c r="F26" s="134"/>
      <c r="G26" s="130" t="n">
        <f aca="false">+Proyectos!H24</f>
        <v>0</v>
      </c>
    </row>
    <row r="27" s="119" customFormat="true" ht="45.75" hidden="false" customHeight="true" outlineLevel="0" collapsed="false">
      <c r="A27" s="126"/>
      <c r="B27" s="126"/>
      <c r="C27" s="134"/>
      <c r="D27" s="127" t="str">
        <f aca="false">+Proyectos!D25</f>
        <v>Servicios Profesionales</v>
      </c>
      <c r="E27" s="135"/>
      <c r="F27" s="134"/>
      <c r="G27" s="130" t="n">
        <f aca="false">+Proyectos!H25</f>
        <v>110000000</v>
      </c>
    </row>
    <row r="28" s="119" customFormat="true" ht="45.75" hidden="false" customHeight="true" outlineLevel="0" collapsed="false">
      <c r="A28" s="126"/>
      <c r="B28" s="126"/>
      <c r="C28" s="134"/>
      <c r="D28" s="127" t="str">
        <f aca="false">+Proyectos!D26</f>
        <v>Servicios de apoyo</v>
      </c>
      <c r="E28" s="135"/>
      <c r="F28" s="134"/>
      <c r="G28" s="130" t="n">
        <f aca="false">+Proyectos!H26</f>
        <v>0</v>
      </c>
    </row>
    <row r="29" s="119" customFormat="true" ht="45" hidden="false" customHeight="true" outlineLevel="0" collapsed="false">
      <c r="A29" s="126" t="n">
        <v>10</v>
      </c>
      <c r="B29" s="126" t="str">
        <f aca="false">+Proyectos!B27</f>
        <v>2.2.2</v>
      </c>
      <c r="C29" s="134" t="str">
        <f aca="false">+Proyectos!C27</f>
        <v>Programa de bienestar social, capacitación y salud ocupacional y gestion ambiental</v>
      </c>
      <c r="D29" s="127" t="str">
        <f aca="false">+Proyectos!D27</f>
        <v>Ejecución programa de capacitación</v>
      </c>
      <c r="E29" s="136" t="s">
        <v>202</v>
      </c>
      <c r="F29" s="129" t="s">
        <v>203</v>
      </c>
      <c r="G29" s="130" t="n">
        <f aca="false">+Proyectos!H27</f>
        <v>2000000</v>
      </c>
    </row>
    <row r="30" customFormat="false" ht="30" hidden="false" customHeight="false" outlineLevel="0" collapsed="false">
      <c r="A30" s="126"/>
      <c r="B30" s="126"/>
      <c r="C30" s="134"/>
      <c r="D30" s="127" t="str">
        <f aca="false">+Proyectos!D28</f>
        <v>Ejecución del programa de bienestar social</v>
      </c>
      <c r="E30" s="136"/>
      <c r="F30" s="129"/>
      <c r="G30" s="130" t="n">
        <f aca="false">+Proyectos!H28</f>
        <v>30000000</v>
      </c>
    </row>
    <row r="31" customFormat="false" ht="90.75" hidden="false" customHeight="true" outlineLevel="0" collapsed="false">
      <c r="A31" s="126"/>
      <c r="B31" s="126"/>
      <c r="C31" s="134"/>
      <c r="D31" s="127" t="str">
        <f aca="false">+Proyectos!D29</f>
        <v>Ejecución programa de salud ocupacional - sistema de gestión de salud y seguridad en el trabajo SG-SST</v>
      </c>
      <c r="E31" s="136"/>
      <c r="F31" s="129"/>
      <c r="G31" s="130" t="n">
        <f aca="false">+Proyectos!H29</f>
        <v>3000000</v>
      </c>
    </row>
    <row r="32" customFormat="false" ht="89.25" hidden="false" customHeight="true" outlineLevel="0" collapsed="false">
      <c r="A32" s="126"/>
      <c r="B32" s="126"/>
      <c r="C32" s="134"/>
      <c r="D32" s="127" t="str">
        <f aca="false">+Proyectos!D30</f>
        <v>Ejecución del sistema de gestión ambiental</v>
      </c>
      <c r="E32" s="128" t="s">
        <v>204</v>
      </c>
      <c r="F32" s="129" t="s">
        <v>205</v>
      </c>
      <c r="G32" s="130" t="n">
        <f aca="false">+Proyectos!H30</f>
        <v>2000000</v>
      </c>
    </row>
    <row r="33" customFormat="false" ht="45.75" hidden="false" customHeight="true" outlineLevel="0" collapsed="false">
      <c r="A33" s="126" t="n">
        <v>11</v>
      </c>
      <c r="B33" s="126" t="str">
        <f aca="false">+Proyectos!B31</f>
        <v>2.2.3</v>
      </c>
      <c r="C33" s="127" t="str">
        <f aca="false">+Proyectos!C31</f>
        <v>Fortalecimiento institucional</v>
      </c>
      <c r="D33" s="127" t="str">
        <f aca="false">+Proyectos!D31</f>
        <v>Apoyo en auditorías de control interno</v>
      </c>
      <c r="E33" s="137" t="s">
        <v>206</v>
      </c>
      <c r="F33" s="138" t="s">
        <v>207</v>
      </c>
      <c r="G33" s="130" t="n">
        <f aca="false">+Proyectos!H31</f>
        <v>0</v>
      </c>
    </row>
    <row r="34" customFormat="false" ht="15" hidden="false" customHeight="false" outlineLevel="0" collapsed="false">
      <c r="A34" s="119"/>
      <c r="B34" s="119"/>
      <c r="C34" s="119"/>
      <c r="D34" s="119"/>
      <c r="E34" s="120"/>
      <c r="F34" s="139" t="s">
        <v>208</v>
      </c>
      <c r="G34" s="118" t="n">
        <f aca="false">SUM(G6:G33)</f>
        <v>278200000</v>
      </c>
      <c r="H34" s="140"/>
    </row>
    <row r="35" customFormat="false" ht="15" hidden="false" customHeight="false" outlineLevel="0" collapsed="false">
      <c r="A35" s="119"/>
      <c r="B35" s="119"/>
      <c r="C35" s="119"/>
      <c r="D35" s="119"/>
      <c r="E35" s="120"/>
      <c r="F35" s="119"/>
    </row>
    <row r="36" s="145" customFormat="true" ht="12.75" hidden="false" customHeight="false" outlineLevel="0" collapsed="false">
      <c r="A36" s="141" t="s">
        <v>209</v>
      </c>
      <c r="B36" s="142"/>
      <c r="C36" s="142"/>
      <c r="D36" s="143"/>
      <c r="E36" s="143"/>
      <c r="F36" s="144"/>
      <c r="G36" s="142"/>
    </row>
    <row r="37" s="145" customFormat="true" ht="12.75" hidden="false" customHeight="false" outlineLevel="0" collapsed="false">
      <c r="A37" s="141" t="s">
        <v>210</v>
      </c>
      <c r="B37" s="142"/>
      <c r="C37" s="142"/>
      <c r="D37" s="143"/>
      <c r="E37" s="143"/>
      <c r="F37" s="144"/>
      <c r="G37" s="142"/>
    </row>
    <row r="38" s="145" customFormat="true" ht="12.75" hidden="false" customHeight="false" outlineLevel="0" collapsed="false">
      <c r="A38" s="141" t="s">
        <v>174</v>
      </c>
      <c r="B38" s="142"/>
      <c r="C38" s="142"/>
      <c r="D38" s="143"/>
      <c r="E38" s="143"/>
      <c r="F38" s="144"/>
      <c r="G38" s="142"/>
    </row>
    <row r="39" customFormat="false" ht="15" hidden="false" customHeight="false" outlineLevel="0" collapsed="false">
      <c r="A39" s="119"/>
      <c r="B39" s="119"/>
      <c r="C39" s="119"/>
      <c r="D39" s="119"/>
      <c r="E39" s="120"/>
      <c r="F39" s="119"/>
    </row>
    <row r="40" customFormat="false" ht="15" hidden="false" customHeight="false" outlineLevel="0" collapsed="false">
      <c r="A40" s="119"/>
      <c r="B40" s="119"/>
      <c r="C40" s="119"/>
      <c r="D40" s="119"/>
      <c r="E40" s="120"/>
      <c r="F40" s="119"/>
    </row>
    <row r="41" customFormat="false" ht="15" hidden="false" customHeight="false" outlineLevel="0" collapsed="false">
      <c r="A41" s="119"/>
      <c r="B41" s="119"/>
      <c r="C41" s="119"/>
      <c r="D41" s="119"/>
      <c r="E41" s="120"/>
      <c r="F41" s="119"/>
    </row>
    <row r="42" customFormat="false" ht="15" hidden="false" customHeight="false" outlineLevel="0" collapsed="false">
      <c r="A42" s="119"/>
      <c r="B42" s="119"/>
      <c r="C42" s="119"/>
      <c r="D42" s="119"/>
      <c r="E42" s="120"/>
      <c r="F42" s="119"/>
    </row>
  </sheetData>
  <mergeCells count="23">
    <mergeCell ref="A3:F3"/>
    <mergeCell ref="A6:A9"/>
    <mergeCell ref="B6:B9"/>
    <mergeCell ref="C6:C9"/>
    <mergeCell ref="E6:E9"/>
    <mergeCell ref="F6:F9"/>
    <mergeCell ref="G6:G8"/>
    <mergeCell ref="A10:A11"/>
    <mergeCell ref="B10:B11"/>
    <mergeCell ref="C10:C11"/>
    <mergeCell ref="E10:E11"/>
    <mergeCell ref="F10:F11"/>
    <mergeCell ref="G10:G11"/>
    <mergeCell ref="A17:A28"/>
    <mergeCell ref="B17:B28"/>
    <mergeCell ref="C17:C28"/>
    <mergeCell ref="E17:E28"/>
    <mergeCell ref="F17:F28"/>
    <mergeCell ref="A29:A32"/>
    <mergeCell ref="B29:B32"/>
    <mergeCell ref="C29:C32"/>
    <mergeCell ref="E29:E31"/>
    <mergeCell ref="F29:F31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LENOVO</cp:lastModifiedBy>
  <cp:lastPrinted>2020-01-09T14:38:04Z</cp:lastPrinted>
  <dcterms:modified xsi:type="dcterms:W3CDTF">2020-01-09T14:39:25Z</dcterms:modified>
  <cp:revision>0</cp:revision>
  <dc:subject/>
  <dc:title/>
</cp:coreProperties>
</file>