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ANUAL DE TRABAJO" sheetId="1" state="visible" r:id="rId2"/>
  </sheets>
  <definedNames>
    <definedName function="false" hidden="false" localSheetId="0" name="_xlnm.Print_Area" vbProcedure="false">'PLAN ANUAL DE TRABAJO'!$A$1:$AH$100</definedName>
    <definedName function="false" hidden="false" localSheetId="0" name="Excel_BuiltIn__FilterDatabase" vbProcedure="false">'PLAN ANUAL DE TRABAJO'!$A$6:$A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4">
  <si>
    <t xml:space="preserve">PLAN ANUAL DE TRABAJO</t>
  </si>
  <si>
    <t xml:space="preserve">CÓDIGO</t>
  </si>
  <si>
    <t xml:space="preserve">F-GS-003</t>
  </si>
  <si>
    <t xml:space="preserve">VERSIÓN</t>
  </si>
  <si>
    <t xml:space="preserve">FECHA</t>
  </si>
  <si>
    <t xml:space="preserve">CICLO</t>
  </si>
  <si>
    <t xml:space="preserve">EJE</t>
  </si>
  <si>
    <t xml:space="preserve">PROGRAMA/PLAN</t>
  </si>
  <si>
    <t xml:space="preserve">ACTIVIDAD</t>
  </si>
  <si>
    <t xml:space="preserve">RESPONSABLE</t>
  </si>
  <si>
    <t xml:space="preserve">META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PLANEADO</t>
  </si>
  <si>
    <t xml:space="preserve">EJECUTADO</t>
  </si>
  <si>
    <t xml:space="preserve">% DE CUMPLIMIENTO</t>
  </si>
  <si>
    <t xml:space="preserve">INDICADOR DE ESTRUCTURA, PROCESO Y RESULTADO </t>
  </si>
  <si>
    <t xml:space="preserve">P</t>
  </si>
  <si>
    <t xml:space="preserve">E</t>
  </si>
  <si>
    <t xml:space="preserve">Realizacion de autoevaluacion basada en los estandares minimos (Res. 0312 de 2019)</t>
  </si>
  <si>
    <t xml:space="preserve">SST</t>
  </si>
  <si>
    <t xml:space="preserve">Acompañamiento de la ARL</t>
  </si>
  <si>
    <t xml:space="preserve">APLICACIÓN </t>
  </si>
  <si>
    <t xml:space="preserve">PLAN DE INDUCCIÓN Y CAPACITACIÓN  SST</t>
  </si>
  <si>
    <t xml:space="preserve">Realización de inducción/re inducción SST a contratistas, subcontratistas y funcionarios </t>
  </si>
  <si>
    <t xml:space="preserve">100% DE LAS  ACTIVIDADES PROGRAMADAS</t>
  </si>
  <si>
    <t xml:space="preserve">Cumplimiento requisitos legales en S&amp;SO=(Nº Requisitos legales en S&amp;SO cumplidos/Nº Total de requisitos legales en S&amp;SO)*100</t>
  </si>
  <si>
    <t xml:space="preserve">Realizar capacitación en uso y mantenimiento de los Elementos de protección Personal</t>
  </si>
  <si>
    <t xml:space="preserve">%Cumplimiento criterios linea base: Criterios Cumplidos/Total Criterios Evaluados*100</t>
  </si>
  <si>
    <t xml:space="preserve">Capacitaciones para las brigadas</t>
  </si>
  <si>
    <t xml:space="preserve">Realizar capacitación en conservación visual</t>
  </si>
  <si>
    <t xml:space="preserve">Cumplimiento de los planes de trabajo de los programas de gestión</t>
  </si>
  <si>
    <t xml:space="preserve">Realizar capacitación en conservación auditiva </t>
  </si>
  <si>
    <t xml:space="preserve">Realizar capacitación en Riesgo biomecánico</t>
  </si>
  <si>
    <t xml:space="preserve">%Divulgacion de responsabilidades</t>
  </si>
  <si>
    <t xml:space="preserve">Realizar capacitación en Riesgo químico</t>
  </si>
  <si>
    <t xml:space="preserve">%Investigacion AT/IT:#eventos investigados/#total ocurridos </t>
  </si>
  <si>
    <t xml:space="preserve">Identificación y actualización de requisitos legales aplicables a la regional</t>
  </si>
  <si>
    <t xml:space="preserve">%capacitacion</t>
  </si>
  <si>
    <t xml:space="preserve">Divulgar procedimiento de Gestión del cambio a todos los involucrados en el mismo.</t>
  </si>
  <si>
    <t xml:space="preserve">%ausentismo</t>
  </si>
  <si>
    <t xml:space="preserve">Divulgación instructivo de retención documental</t>
  </si>
  <si>
    <t xml:space="preserve">Incidencia, Prevalencia</t>
  </si>
  <si>
    <t xml:space="preserve">Asistencia a reuniones de VIGÍA</t>
  </si>
  <si>
    <t xml:space="preserve">Base de datos actualizada</t>
  </si>
  <si>
    <t xml:space="preserve">Realizar Compra de Elementos de Protección personal de acuerdo a necesidades teniendo en cuenta complementar las fichas tecnicas según el EPP a comprar. </t>
  </si>
  <si>
    <t xml:space="preserve">Actividades Programadas/ Actividades ejecutadas</t>
  </si>
  <si>
    <t xml:space="preserve">Seguimiento a casos hallazgos (de tarjetas de observación, inspecciones, querellas, no conformidades, accidentes y enfermedades laborales, mediciones higiénicas, etc.)</t>
  </si>
  <si>
    <t xml:space="preserve"># de Reuniones rprogramadas / # de Reuniones realizadas</t>
  </si>
  <si>
    <t xml:space="preserve">SEGURIDAD E HIGIENE INDUSTRIAL</t>
  </si>
  <si>
    <t xml:space="preserve">GENERALIDADES DE  SEGURIDAD E HIGIENE INDUSTRIAL</t>
  </si>
  <si>
    <t xml:space="preserve">Actualización de matriz de peligros 2021</t>
  </si>
  <si>
    <t xml:space="preserve">Realización de mediciones higiénicas programadas (iluminación)</t>
  </si>
  <si>
    <t xml:space="preserve">Suministrar o verificar el suministro de elementos de protección personal emitiendo registro de entrega </t>
  </si>
  <si>
    <t xml:space="preserve">Acciones correctivas-preventivas identificadas / Acciones correctivas-preventivas implementadas</t>
  </si>
  <si>
    <t xml:space="preserve">Realizar verificación del uso de los elementos de protección personal suministrados</t>
  </si>
  <si>
    <t xml:space="preserve">auditoria </t>
  </si>
  <si>
    <t xml:space="preserve">Indicadores de Accidentalidad</t>
  </si>
  <si>
    <t xml:space="preserve">PROGRAMA RIESGO QUIMICO</t>
  </si>
  <si>
    <t xml:space="preserve">Inspección inicial para identificar las condiciones especiales de las áreas de trabajo</t>
  </si>
  <si>
    <t xml:space="preserve">Verificar que en  las matrices  de identificación de peligros, evaluación  y valoración de los riesgos </t>
  </si>
  <si>
    <t xml:space="preserve">Identificar las áreas y población expuesta a agentes químicos</t>
  </si>
  <si>
    <t xml:space="preserve">Elaboración del listado de sustancias químicas</t>
  </si>
  <si>
    <t xml:space="preserve">Revisión de existencia  de las  fichas de seguridad de las sustancias químicas., msds en los sitios de trabajo</t>
  </si>
  <si>
    <t xml:space="preserve">Inspecciones de seguimiento al cumplimiento de los lineamientos establecidos desde SST Dirección General.</t>
  </si>
  <si>
    <t xml:space="preserve">Presentacion de los  protocolos de  Almacenamiento, Etiquetado y   trasporte de elementos para aseo</t>
  </si>
  <si>
    <t xml:space="preserve">PROGRAMA ORDEN Y LIMPIEZA</t>
  </si>
  <si>
    <t xml:space="preserve">Capacitación en orden y aseo</t>
  </si>
  <si>
    <t xml:space="preserve">Realizar campañas de orden y aseo </t>
  </si>
  <si>
    <t xml:space="preserve">PROGRAMA DE INSPECCIONES PLANEADAS</t>
  </si>
  <si>
    <t xml:space="preserve">Ejecutar inspecciones planeadas semestrales (Instalaciones, equipos, botiquin, camilla)</t>
  </si>
  <si>
    <t xml:space="preserve">Realización de seguimiento al cierre de las acciones correctivas de todas  las inspecciones.</t>
  </si>
  <si>
    <t xml:space="preserve">PLAN DE EMERGENCIAS</t>
  </si>
  <si>
    <t xml:space="preserve">Realizacion de Simulacro de evacuación</t>
  </si>
  <si>
    <t xml:space="preserve">Capacitación a brigadistas</t>
  </si>
  <si>
    <t xml:space="preserve">entrega de dotación de la brigada</t>
  </si>
  <si>
    <t xml:space="preserve">Revisión de extintores y botiquines</t>
  </si>
  <si>
    <t xml:space="preserve">Actualización de plan de emergencias 2021 - ARL</t>
  </si>
  <si>
    <t xml:space="preserve">MEDICINA PREVENTIVA Y DEL TRABAJO</t>
  </si>
  <si>
    <t xml:space="preserve">GENERAL DE MEDICINA</t>
  </si>
  <si>
    <t xml:space="preserve">Realización o contratación de Examen médico de ingreso (incluyendo personas </t>
  </si>
  <si>
    <t xml:space="preserve">Realización o contratación de Examen médico periódico</t>
  </si>
  <si>
    <t xml:space="preserve">Realización o contratación Examen post incapacidad</t>
  </si>
  <si>
    <t xml:space="preserve">Realización o contratación de Examen médico de Retiro (incluyendo personas Dec. 055)</t>
  </si>
  <si>
    <t xml:space="preserve">Realizar Informe anual de ausentismo graficado </t>
  </si>
  <si>
    <t xml:space="preserve">Realización de diagnóstico de condiciones de salud 2021</t>
  </si>
  <si>
    <t xml:space="preserve">Revisión para proyección intervención 2021</t>
  </si>
  <si>
    <t xml:space="preserve">Programa de conservación Visual.</t>
  </si>
  <si>
    <t xml:space="preserve">100% uso de pantallas (Video terminales)</t>
  </si>
  <si>
    <t xml:space="preserve">Programa de vigilancia epidemiológica para riesgo Biomecánico</t>
  </si>
  <si>
    <t xml:space="preserve">Para todos los funcionarios durante la ejecución de actividades</t>
  </si>
  <si>
    <t xml:space="preserve">Programa de vigilancia epidemiológica para riesgo Cardiovascular.</t>
  </si>
  <si>
    <t xml:space="preserve">El 100% de los funcionarios, con enfásis en los que tienen riesgo mayor</t>
  </si>
  <si>
    <t xml:space="preserve">Realización de base de datos con el ingreso a los SVE</t>
  </si>
  <si>
    <t xml:space="preserve">De acuerdo a lo establecido en cada sistema</t>
  </si>
  <si>
    <t xml:space="preserve">Realizacion Semana de la salud </t>
  </si>
  <si>
    <t xml:space="preserve">Realizar entre Mes de julio y agosto (que se incluyan actividades como: higiene oral, tamizaje cardiovascular, tamizaje cáncer de seno, próstata, colon, estomago, vacunación, campañas de conservación visual y auditiva, higiene postural, manejo de estrés, actividades lúdicas, risoterapia, nutrición, hábitos de vida saludable, etc.)</t>
  </si>
  <si>
    <t xml:space="preserve">Realizar campañas en hábitos de vida saludable</t>
  </si>
  <si>
    <t xml:space="preserve">va dirigida a toda la población trabajadora. Se debe realizar antes de octubre.</t>
  </si>
  <si>
    <t xml:space="preserve">CLIMA LABORAL</t>
  </si>
  <si>
    <t xml:space="preserve">Realizar campañas comunicacionales.  
</t>
  </si>
  <si>
    <t xml:space="preserve">Se debe hacer énfasis en que el SENA son todos los miembros de la Entidad,.Esta actividad deberá ser realizada con apoyo comunicaciones</t>
  </si>
  <si>
    <t xml:space="preserve">Realizar actividades definidas en los lineamientos de intervención.</t>
  </si>
  <si>
    <t xml:space="preserve">Se enviarán lineamientos desde SST </t>
  </si>
  <si>
    <t xml:space="preserve">S.V.E. PREVENCIÓN DEL RIESGO PSICOSOCIAL</t>
  </si>
  <si>
    <t xml:space="preserve">REVISAR LA SOCIALIZACIÓN GRUPAL DIAGNOSTICOS</t>
  </si>
  <si>
    <t xml:space="preserve">Socialización de los resultados del diagnóstico de la batería de riesgo psicosocial</t>
  </si>
  <si>
    <t xml:space="preserve">SOCIALIZACIÓN INDIVIDUAL </t>
  </si>
  <si>
    <t xml:space="preserve">Socialización de  los resultados de manera individual al grupo prioritario (riesgo psicosocial).</t>
  </si>
  <si>
    <t xml:space="preserve">INTERVENCIÓN PRIMARIA </t>
  </si>
  <si>
    <t xml:space="preserve">• Elaboración y difusión de Material audiovisual que apoye el control del factor de riesgo. 
• Capacitación o actividad lúdica que se enfoque en el manejo del riesgo psicosocial. 
• Diagnóstico de condiciones de trabajo y de salud asociados al factor de riesgo psicosocial e  Intervención según  dicho análisis. 
• Divulgar información  por medio de cartillas, folletos, 
Carteleras, que promulguen los estilos de vida saludables. 
• Realizar actividades  relacionadas  con la prevención del acoso laboral. 
</t>
  </si>
  <si>
    <t xml:space="preserve">SEGUIMIENTO Y CONTROL </t>
  </si>
  <si>
    <t xml:space="preserve">Ser debe enviar diligenciado el formato del SVE de prevención de riesgo psicosocial</t>
  </si>
  <si>
    <t xml:space="preserve">COMITÉ DE CONVIVENCIA LABORAL </t>
  </si>
  <si>
    <t xml:space="preserve">Realizar seguimiento a la realización de reuniones de C.C.L.</t>
  </si>
  <si>
    <t xml:space="preserve">Las reuniones ordinarias son trimestrales.
Los Comités deben elaborar informes trimestrales sobre la gestión del Comité que incluya estadísticas de las quejas, seguimiento de los casos y recomendaciones, los cuales serán presentados a la alta dirección de la regional.
Cada regional deberá marcar de acuerdo a su programacón correspondiente.</t>
  </si>
  <si>
    <t xml:space="preserve">Divulgar procedimiento en caso de acoso laboral según normatividad legal vigente</t>
  </si>
  <si>
    <t xml:space="preserve">apoyarse con comunicaciones- 100% divulgado</t>
  </si>
  <si>
    <t xml:space="preserve">Diseñar  campañas comunicacionales  con  tips de conducta que fomenten el diálogo y la solución adecuada de los conflictos  e involucrar  a a todo el personal</t>
  </si>
  <si>
    <t xml:space="preserve">Con apoyo de comunicaciones 100% de los funcionarios</t>
  </si>
  <si>
    <t xml:space="preserve">VERIFICACION</t>
  </si>
  <si>
    <t xml:space="preserve">Evaluación de cumplimiento de requisitos legales</t>
  </si>
  <si>
    <t xml:space="preserve">Asesor Jurídico</t>
  </si>
  <si>
    <t xml:space="preserve">Realizar actualización a 2021</t>
  </si>
  <si>
    <t xml:space="preserve">Realización de informe de Revisión por la Dirección</t>
  </si>
  <si>
    <t xml:space="preserve">Dirección</t>
  </si>
  <si>
    <t xml:space="preserve">Por parte de la nueva dirección</t>
  </si>
  <si>
    <t xml:space="preserve">Auditoria interna</t>
  </si>
  <si>
    <t xml:space="preserve">Se definirá metodología desde  SST </t>
  </si>
  <si>
    <t xml:space="preserve">MEJORAMIENTO</t>
  </si>
  <si>
    <t xml:space="preserve">planes de acción frente a no conformidades</t>
  </si>
  <si>
    <t xml:space="preserve">Encargado de SST</t>
  </si>
  <si>
    <t xml:space="preserve">Esta actividad depende de las no conformidades que se identifiquen durante la ejecucion de actividades, las auditorias, entre otras fuentes definidas en el procedimiento de acciones correctivas, preventivas y de mejora.</t>
  </si>
  <si>
    <t xml:space="preserve">Ajustes a los programas de gestión</t>
  </si>
  <si>
    <t xml:space="preserve">ajustes a los indicadores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 POR MES</t>
  </si>
  <si>
    <t xml:space="preserve">% 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969696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sz val="7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% EJECUCIÓN ANUAL </a:t>
            </a:r>
          </a:p>
        </c:rich>
      </c:tx>
      <c:layout>
        <c:manualLayout>
          <c:xMode val="edge"/>
          <c:yMode val="edge"/>
          <c:x val="0.281989421917046"/>
          <c:y val="0.047309966825328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6152918251833"/>
          <c:y val="0.253858358574932"/>
          <c:w val="0.646840493643871"/>
          <c:h val="0.653829511034184"/>
        </c:manualLayout>
      </c:layout>
      <c:pie3DChart>
        <c:varyColors val="1"/>
        <c:ser>
          <c:idx val="0"/>
          <c:order val="0"/>
          <c:tx>
            <c:strRef>
              <c:f>'PLAN ANUAL DE TRABAJO'!$AE$7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LAN ANUAL DE TRABAJO'!$F$71:$F$72</c:f>
              <c:strCache>
                <c:ptCount val="2"/>
                <c:pt idx="0">
                  <c:v>PLANEADO</c:v>
                </c:pt>
                <c:pt idx="1">
                  <c:v>EJECUTADO</c:v>
                </c:pt>
              </c:strCache>
            </c:strRef>
          </c:cat>
          <c:val>
            <c:numRef>
              <c:f>'PLAN ANUAL DE TRABAJO'!$AE$71:$AE$72</c:f>
              <c:numCache>
                <c:formatCode>General</c:formatCode>
                <c:ptCount val="2"/>
                <c:pt idx="0">
                  <c:v>59</c:v>
                </c:pt>
                <c:pt idx="1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97123503758"/>
          <c:y val="0.825472378479735"/>
          <c:w val="0.366614085552566"/>
          <c:h val="0.101831818837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CTIVIDADES PLANEADAS VS EJECUTADAS</a:t>
            </a:r>
          </a:p>
        </c:rich>
      </c:tx>
      <c:layout>
        <c:manualLayout>
          <c:xMode val="edge"/>
          <c:yMode val="edge"/>
          <c:x val="0.179618268575324"/>
          <c:y val="0.0506505576208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64417177914"/>
          <c:y val="0.525092936802974"/>
          <c:w val="0.386843899113838"/>
          <c:h val="0.474907063197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AN ANUAL DE TRABAJO'!$F$71</c:f>
              <c:strCache>
                <c:ptCount val="1"/>
                <c:pt idx="0">
                  <c:v>PLANEAD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ANUAL DE TRABAJO'!$S$70:$AD$70</c:f>
              <c:strCache>
                <c:ptCount val="12"/>
                <c:pt idx="0">
                  <c:v>julio</c:v>
                </c:pt>
                <c:pt idx="1">
                  <c:v/>
                </c:pt>
                <c:pt idx="2">
                  <c:v>agosto</c:v>
                </c:pt>
                <c:pt idx="3">
                  <c:v/>
                </c:pt>
                <c:pt idx="4">
                  <c:v>septiembre</c:v>
                </c:pt>
                <c:pt idx="5">
                  <c:v/>
                </c:pt>
                <c:pt idx="6">
                  <c:v>octubre</c:v>
                </c:pt>
                <c:pt idx="7">
                  <c:v/>
                </c:pt>
                <c:pt idx="8">
                  <c:v>noviembre</c:v>
                </c:pt>
                <c:pt idx="9">
                  <c:v/>
                </c:pt>
                <c:pt idx="10">
                  <c:v>diciembre</c:v>
                </c:pt>
                <c:pt idx="11">
                  <c:v/>
                </c:pt>
              </c:strCache>
            </c:strRef>
          </c:cat>
          <c:val>
            <c:numRef>
              <c:f>'PLAN ANUAL DE TRABAJO'!$S$71:$AD$71</c:f>
              <c:numCache>
                <c:formatCode>General</c:formatCode>
                <c:ptCount val="12"/>
                <c:pt idx="0">
                  <c:v>16</c:v>
                </c:pt>
                <c:pt idx="2">
                  <c:v>9</c:v>
                </c:pt>
                <c:pt idx="4">
                  <c:v>10</c:v>
                </c:pt>
                <c:pt idx="6">
                  <c:v>10</c:v>
                </c:pt>
                <c:pt idx="8">
                  <c:v>9</c:v>
                </c:pt>
                <c:pt idx="10">
                  <c:v>5</c:v>
                </c:pt>
              </c:numCache>
            </c:numRef>
          </c:val>
        </c:ser>
        <c:ser>
          <c:idx val="1"/>
          <c:order val="1"/>
          <c:tx>
            <c:strRef>
              <c:f>'PLAN ANUAL DE TRABAJO'!$F$72</c:f>
              <c:strCache>
                <c:ptCount val="1"/>
                <c:pt idx="0">
                  <c:v>EJECUTAD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ANUAL DE TRABAJO'!$S$70:$AD$70</c:f>
              <c:strCache>
                <c:ptCount val="12"/>
                <c:pt idx="0">
                  <c:v>julio</c:v>
                </c:pt>
                <c:pt idx="1">
                  <c:v/>
                </c:pt>
                <c:pt idx="2">
                  <c:v>agosto</c:v>
                </c:pt>
                <c:pt idx="3">
                  <c:v/>
                </c:pt>
                <c:pt idx="4">
                  <c:v>septiembre</c:v>
                </c:pt>
                <c:pt idx="5">
                  <c:v/>
                </c:pt>
                <c:pt idx="6">
                  <c:v>octubre</c:v>
                </c:pt>
                <c:pt idx="7">
                  <c:v/>
                </c:pt>
                <c:pt idx="8">
                  <c:v>noviembre</c:v>
                </c:pt>
                <c:pt idx="9">
                  <c:v/>
                </c:pt>
                <c:pt idx="10">
                  <c:v>diciembre</c:v>
                </c:pt>
                <c:pt idx="11">
                  <c:v/>
                </c:pt>
              </c:strCache>
            </c:strRef>
          </c:cat>
          <c:val>
            <c:numRef>
              <c:f>'PLAN ANUAL DE TRABAJO'!$S$72:$AD$72</c:f>
              <c:numCache>
                <c:formatCode>General</c:formatCode>
                <c:ptCount val="12"/>
                <c:pt idx="0">
                  <c:v>1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1</c:v>
                </c:pt>
                <c:pt idx="10">
                  <c:v>0</c:v>
                </c:pt>
              </c:numCache>
            </c:numRef>
          </c:val>
        </c:ser>
        <c:gapWidth val="219"/>
        <c:overlap val="-27"/>
        <c:axId val="26024922"/>
        <c:axId val="5372425"/>
      </c:barChart>
      <c:catAx>
        <c:axId val="26024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72425"/>
        <c:crossesAt val="0"/>
        <c:auto val="1"/>
        <c:lblAlgn val="ctr"/>
        <c:lblOffset val="100"/>
        <c:noMultiLvlLbl val="0"/>
      </c:catAx>
      <c:valAx>
        <c:axId val="53724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0249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1513292433538"/>
          <c:y val="0.878872366790582"/>
          <c:w val="0.300613496932515"/>
          <c:h val="0.0765179677819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% DE EJECUCIÓN MENSUAL DE ACTIVIDADES</a:t>
            </a:r>
          </a:p>
        </c:rich>
      </c:tx>
      <c:layout>
        <c:manualLayout>
          <c:xMode val="edge"/>
          <c:yMode val="edge"/>
          <c:x val="0.172121451104101"/>
          <c:y val="0.0503762862847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840694006309"/>
          <c:y val="0.232222392873598"/>
          <c:w val="0.938978706624606"/>
          <c:h val="0.767777607126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ANUAL DE TRABAJO'!$S$70:$AD$70</c:f>
              <c:strCache>
                <c:ptCount val="12"/>
                <c:pt idx="0">
                  <c:v>julio</c:v>
                </c:pt>
                <c:pt idx="1">
                  <c:v/>
                </c:pt>
                <c:pt idx="2">
                  <c:v>agosto</c:v>
                </c:pt>
                <c:pt idx="3">
                  <c:v/>
                </c:pt>
                <c:pt idx="4">
                  <c:v>septiembre</c:v>
                </c:pt>
                <c:pt idx="5">
                  <c:v/>
                </c:pt>
                <c:pt idx="6">
                  <c:v>octubre</c:v>
                </c:pt>
                <c:pt idx="7">
                  <c:v/>
                </c:pt>
                <c:pt idx="8">
                  <c:v>noviembre</c:v>
                </c:pt>
                <c:pt idx="9">
                  <c:v/>
                </c:pt>
                <c:pt idx="10">
                  <c:v>diciembre</c:v>
                </c:pt>
                <c:pt idx="11">
                  <c:v/>
                </c:pt>
              </c:strCache>
            </c:strRef>
          </c:cat>
          <c:val>
            <c:numRef>
              <c:f>'PLAN ANUAL DE TRABAJO'!$S$73:$AD$73</c:f>
              <c:numCache>
                <c:formatCode>General</c:formatCode>
                <c:ptCount val="12"/>
                <c:pt idx="0">
                  <c:v>0.0625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.111111111111111</c:v>
                </c:pt>
                <c:pt idx="10">
                  <c:v>0</c:v>
                </c:pt>
              </c:numCache>
            </c:numRef>
          </c:val>
        </c:ser>
        <c:gapWidth val="219"/>
        <c:overlap val="-27"/>
        <c:axId val="30736223"/>
        <c:axId val="10615692"/>
      </c:barChart>
      <c:catAx>
        <c:axId val="307362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615692"/>
        <c:crossesAt val="0"/>
        <c:auto val="1"/>
        <c:lblAlgn val="ctr"/>
        <c:lblOffset val="100"/>
        <c:noMultiLvlLbl val="0"/>
      </c:catAx>
      <c:valAx>
        <c:axId val="106156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7362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2400</xdr:colOff>
      <xdr:row>75</xdr:row>
      <xdr:rowOff>152280</xdr:rowOff>
    </xdr:from>
    <xdr:to>
      <xdr:col>5</xdr:col>
      <xdr:colOff>4001760</xdr:colOff>
      <xdr:row>91</xdr:row>
      <xdr:rowOff>57240</xdr:rowOff>
    </xdr:to>
    <xdr:graphicFrame>
      <xdr:nvGraphicFramePr>
        <xdr:cNvPr id="0" name="Gráfico 2"/>
        <xdr:cNvGraphicFramePr/>
      </xdr:nvGraphicFramePr>
      <xdr:xfrm>
        <a:off x="9613080" y="33356520"/>
        <a:ext cx="38793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75</xdr:row>
      <xdr:rowOff>0</xdr:rowOff>
    </xdr:from>
    <xdr:to>
      <xdr:col>20</xdr:col>
      <xdr:colOff>211320</xdr:colOff>
      <xdr:row>89</xdr:row>
      <xdr:rowOff>56880</xdr:rowOff>
    </xdr:to>
    <xdr:graphicFrame>
      <xdr:nvGraphicFramePr>
        <xdr:cNvPr id="1" name="Gráfico 3"/>
        <xdr:cNvGraphicFramePr/>
      </xdr:nvGraphicFramePr>
      <xdr:xfrm>
        <a:off x="20406240" y="33204240"/>
        <a:ext cx="105588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81</xdr:row>
      <xdr:rowOff>66240</xdr:rowOff>
    </xdr:from>
    <xdr:to>
      <xdr:col>30</xdr:col>
      <xdr:colOff>263520</xdr:colOff>
      <xdr:row>95</xdr:row>
      <xdr:rowOff>142920</xdr:rowOff>
    </xdr:to>
    <xdr:graphicFrame>
      <xdr:nvGraphicFramePr>
        <xdr:cNvPr id="2" name="Gráfico 5"/>
        <xdr:cNvGraphicFramePr/>
      </xdr:nvGraphicFramePr>
      <xdr:xfrm>
        <a:off x="22014720" y="34242120"/>
        <a:ext cx="365148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1400</xdr:colOff>
      <xdr:row>1</xdr:row>
      <xdr:rowOff>142200</xdr:rowOff>
    </xdr:from>
    <xdr:to>
      <xdr:col>3</xdr:col>
      <xdr:colOff>3355200</xdr:colOff>
      <xdr:row>3</xdr:row>
      <xdr:rowOff>35172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221400" y="180360"/>
          <a:ext cx="67456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5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60" zoomScalePageLayoutView="100" workbookViewId="0">
      <pane xSplit="6" ySplit="7" topLeftCell="J8" activePane="bottomRight" state="frozen"/>
      <selection pane="topLeft" activeCell="D1" activeCellId="0" sqref="D1"/>
      <selection pane="topRight" activeCell="J1" activeCellId="0" sqref="J1"/>
      <selection pane="bottomLeft" activeCell="D8" activeCellId="0" sqref="D8"/>
      <selection pane="bottomRight" activeCell="H10" activeCellId="0" sqref="H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41"/>
    <col collapsed="false" customWidth="true" hidden="false" outlineLevel="0" max="3" min="3" style="2" width="31.42"/>
    <col collapsed="false" customWidth="true" hidden="false" outlineLevel="0" max="4" min="4" style="3" width="62.41"/>
    <col collapsed="false" customWidth="true" hidden="false" outlineLevel="0" max="5" min="5" style="4" width="20.99"/>
    <col collapsed="false" customWidth="true" hidden="false" outlineLevel="0" max="6" min="6" style="1" width="57.28"/>
    <col collapsed="false" customWidth="true" hidden="false" outlineLevel="0" max="8" min="7" style="1" width="5.28"/>
    <col collapsed="false" customWidth="true" hidden="false" outlineLevel="0" max="18" min="9" style="1" width="8.7"/>
    <col collapsed="false" customWidth="true" hidden="false" outlineLevel="0" max="19" min="19" style="5" width="5.85"/>
    <col collapsed="false" customWidth="true" hidden="false" outlineLevel="0" max="20" min="20" style="5" width="6.13"/>
    <col collapsed="false" customWidth="true" hidden="false" outlineLevel="0" max="21" min="21" style="5" width="5.56"/>
    <col collapsed="false" customWidth="true" hidden="false" outlineLevel="0" max="22" min="22" style="5" width="5.28"/>
    <col collapsed="false" customWidth="true" hidden="false" outlineLevel="0" max="23" min="23" style="5" width="5.85"/>
    <col collapsed="false" customWidth="true" hidden="false" outlineLevel="0" max="24" min="24" style="5" width="6.28"/>
    <col collapsed="false" customWidth="true" hidden="false" outlineLevel="0" max="25" min="25" style="5" width="5.41"/>
    <col collapsed="false" customWidth="true" hidden="false" outlineLevel="0" max="26" min="26" style="5" width="4.99"/>
    <col collapsed="false" customWidth="true" hidden="false" outlineLevel="0" max="27" min="27" style="5" width="5.71"/>
    <col collapsed="false" customWidth="true" hidden="false" outlineLevel="0" max="28" min="28" style="5" width="5.85"/>
    <col collapsed="false" customWidth="true" hidden="false" outlineLevel="0" max="29" min="29" style="5" width="8.14"/>
    <col collapsed="false" customWidth="true" hidden="false" outlineLevel="0" max="30" min="30" style="5" width="5.85"/>
    <col collapsed="false" customWidth="true" hidden="false" outlineLevel="0" max="31" min="31" style="1" width="22.14"/>
    <col collapsed="false" customWidth="true" hidden="false" outlineLevel="0" max="32" min="32" style="1" width="21.13"/>
    <col collapsed="false" customWidth="true" hidden="false" outlineLevel="0" max="33" min="33" style="1" width="22.56"/>
    <col collapsed="false" customWidth="true" hidden="false" outlineLevel="0" max="34" min="34" style="1" width="31.7"/>
    <col collapsed="false" customWidth="false" hidden="false" outlineLevel="0" max="257" min="35" style="1" width="11.42"/>
  </cols>
  <sheetData>
    <row r="1" customFormat="false" ht="3" hidden="false" customHeight="true" outlineLevel="0" collapsed="false">
      <c r="A1" s="6"/>
      <c r="B1" s="7"/>
      <c r="C1" s="8"/>
      <c r="D1" s="9"/>
      <c r="E1" s="10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33.75" hidden="false" customHeight="true" outlineLevel="0" collapsed="false">
      <c r="A2" s="12"/>
      <c r="B2" s="12"/>
      <c r="C2" s="12"/>
      <c r="D2" s="12"/>
      <c r="E2" s="13" t="s">
        <v>0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4" t="s">
        <v>1</v>
      </c>
      <c r="AG2" s="14" t="s">
        <v>2</v>
      </c>
    </row>
    <row r="3" customFormat="false" ht="33.7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4" t="s">
        <v>3</v>
      </c>
      <c r="AG3" s="14" t="n">
        <v>1</v>
      </c>
    </row>
    <row r="4" customFormat="false" ht="33.75" hidden="false" customHeight="true" outlineLevel="0" collapsed="false">
      <c r="A4" s="12"/>
      <c r="B4" s="12"/>
      <c r="C4" s="12"/>
      <c r="D4" s="12"/>
      <c r="E4" s="15" t="n">
        <v>2021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4" t="s">
        <v>4</v>
      </c>
      <c r="AG4" s="14"/>
    </row>
    <row r="5" customFormat="false" ht="21.75" hidden="false" customHeight="tru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20" t="s">
        <v>9</v>
      </c>
      <c r="F5" s="21" t="s">
        <v>10</v>
      </c>
      <c r="G5" s="22" t="s">
        <v>11</v>
      </c>
      <c r="H5" s="22"/>
      <c r="I5" s="22" t="s">
        <v>12</v>
      </c>
      <c r="J5" s="22"/>
      <c r="K5" s="22" t="s">
        <v>13</v>
      </c>
      <c r="L5" s="22"/>
      <c r="M5" s="22" t="s">
        <v>14</v>
      </c>
      <c r="N5" s="22"/>
      <c r="O5" s="22" t="s">
        <v>15</v>
      </c>
      <c r="P5" s="22"/>
      <c r="Q5" s="22" t="s">
        <v>16</v>
      </c>
      <c r="R5" s="22"/>
      <c r="S5" s="22" t="s">
        <v>17</v>
      </c>
      <c r="T5" s="22"/>
      <c r="U5" s="22" t="s">
        <v>18</v>
      </c>
      <c r="V5" s="22"/>
      <c r="W5" s="22" t="s">
        <v>19</v>
      </c>
      <c r="X5" s="22"/>
      <c r="Y5" s="22" t="s">
        <v>20</v>
      </c>
      <c r="Z5" s="22"/>
      <c r="AA5" s="22" t="s">
        <v>21</v>
      </c>
      <c r="AB5" s="22"/>
      <c r="AC5" s="22" t="s">
        <v>22</v>
      </c>
      <c r="AD5" s="22"/>
      <c r="AE5" s="23" t="s">
        <v>23</v>
      </c>
      <c r="AF5" s="19" t="s">
        <v>24</v>
      </c>
      <c r="AG5" s="24" t="s">
        <v>25</v>
      </c>
      <c r="AH5" s="25" t="s">
        <v>26</v>
      </c>
    </row>
    <row r="6" customFormat="false" ht="45.75" hidden="false" customHeight="true" outlineLevel="0" collapsed="false">
      <c r="A6" s="16"/>
      <c r="B6" s="17"/>
      <c r="C6" s="18"/>
      <c r="D6" s="19"/>
      <c r="E6" s="20"/>
      <c r="F6" s="21"/>
      <c r="G6" s="26" t="s">
        <v>27</v>
      </c>
      <c r="H6" s="26" t="s">
        <v>28</v>
      </c>
      <c r="I6" s="26" t="s">
        <v>27</v>
      </c>
      <c r="J6" s="26" t="s">
        <v>28</v>
      </c>
      <c r="K6" s="26" t="s">
        <v>27</v>
      </c>
      <c r="L6" s="26" t="s">
        <v>28</v>
      </c>
      <c r="M6" s="26" t="s">
        <v>27</v>
      </c>
      <c r="N6" s="26" t="s">
        <v>28</v>
      </c>
      <c r="O6" s="26" t="s">
        <v>27</v>
      </c>
      <c r="P6" s="26" t="s">
        <v>28</v>
      </c>
      <c r="Q6" s="26" t="s">
        <v>27</v>
      </c>
      <c r="R6" s="26" t="s">
        <v>28</v>
      </c>
      <c r="S6" s="26" t="s">
        <v>27</v>
      </c>
      <c r="T6" s="26" t="s">
        <v>28</v>
      </c>
      <c r="U6" s="26" t="s">
        <v>27</v>
      </c>
      <c r="V6" s="26" t="s">
        <v>28</v>
      </c>
      <c r="W6" s="26" t="s">
        <v>27</v>
      </c>
      <c r="X6" s="26" t="s">
        <v>28</v>
      </c>
      <c r="Y6" s="26" t="s">
        <v>27</v>
      </c>
      <c r="Z6" s="26" t="s">
        <v>28</v>
      </c>
      <c r="AA6" s="26" t="s">
        <v>27</v>
      </c>
      <c r="AB6" s="26" t="s">
        <v>28</v>
      </c>
      <c r="AC6" s="26" t="s">
        <v>27</v>
      </c>
      <c r="AD6" s="26" t="s">
        <v>28</v>
      </c>
      <c r="AE6" s="23"/>
      <c r="AF6" s="19"/>
      <c r="AG6" s="24"/>
      <c r="AH6" s="25"/>
    </row>
    <row r="7" customFormat="false" ht="29.25" hidden="false" customHeight="true" outlineLevel="0" collapsed="false">
      <c r="A7" s="27"/>
      <c r="B7" s="28"/>
      <c r="C7" s="29"/>
      <c r="D7" s="30" t="s">
        <v>29</v>
      </c>
      <c r="E7" s="31" t="s">
        <v>30</v>
      </c>
      <c r="F7" s="32" t="s">
        <v>31</v>
      </c>
      <c r="G7" s="33" t="n">
        <v>1</v>
      </c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4"/>
      <c r="T7" s="34"/>
      <c r="U7" s="34"/>
      <c r="V7" s="33"/>
      <c r="W7" s="33"/>
      <c r="X7" s="33"/>
      <c r="Y7" s="33"/>
      <c r="Z7" s="33"/>
      <c r="AA7" s="33"/>
      <c r="AB7" s="33"/>
      <c r="AC7" s="33"/>
      <c r="AD7" s="35"/>
      <c r="AE7" s="36" t="n">
        <f aca="false">SUM(G7:AD7)</f>
        <v>1</v>
      </c>
      <c r="AF7" s="36" t="n">
        <f aca="false">AD7+AB7+Z7+X7+V7+T7</f>
        <v>0</v>
      </c>
      <c r="AG7" s="37" t="n">
        <f aca="false">(AF7/AE7)*100</f>
        <v>0</v>
      </c>
      <c r="AH7" s="38"/>
    </row>
    <row r="8" customFormat="false" ht="49.5" hidden="false" customHeight="true" outlineLevel="0" collapsed="false">
      <c r="A8" s="39" t="s">
        <v>32</v>
      </c>
      <c r="B8" s="28"/>
      <c r="C8" s="40" t="s">
        <v>33</v>
      </c>
      <c r="D8" s="41" t="s">
        <v>34</v>
      </c>
      <c r="E8" s="42" t="s">
        <v>30</v>
      </c>
      <c r="F8" s="43" t="s">
        <v>35</v>
      </c>
      <c r="G8" s="33"/>
      <c r="H8" s="33"/>
      <c r="I8" s="33" t="n">
        <v>1</v>
      </c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44"/>
      <c r="AE8" s="36" t="n">
        <f aca="false">SUM(G8:AD8)</f>
        <v>1</v>
      </c>
      <c r="AF8" s="36" t="n">
        <f aca="false">AD8+AB8+Z8+X8+V8+T8</f>
        <v>0</v>
      </c>
      <c r="AG8" s="37" t="n">
        <f aca="false">(AF8/AE8)*100</f>
        <v>0</v>
      </c>
      <c r="AH8" s="38" t="s">
        <v>36</v>
      </c>
    </row>
    <row r="9" customFormat="false" ht="29.25" hidden="false" customHeight="true" outlineLevel="0" collapsed="false">
      <c r="A9" s="39"/>
      <c r="B9" s="28"/>
      <c r="C9" s="40"/>
      <c r="D9" s="45" t="s">
        <v>37</v>
      </c>
      <c r="E9" s="42"/>
      <c r="F9" s="43" t="s">
        <v>35</v>
      </c>
      <c r="G9" s="33"/>
      <c r="H9" s="33"/>
      <c r="I9" s="33"/>
      <c r="J9" s="33"/>
      <c r="K9" s="33"/>
      <c r="L9" s="33"/>
      <c r="M9" s="33" t="n">
        <v>1</v>
      </c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46"/>
      <c r="AE9" s="36" t="n">
        <f aca="false">SUM(G9:AD9)</f>
        <v>1</v>
      </c>
      <c r="AF9" s="36" t="n">
        <f aca="false">AD9+AB9+Z9+X9+V9+T9</f>
        <v>0</v>
      </c>
      <c r="AG9" s="37" t="n">
        <f aca="false">(AF9/AE9)*100</f>
        <v>0</v>
      </c>
      <c r="AH9" s="38" t="s">
        <v>38</v>
      </c>
    </row>
    <row r="10" customFormat="false" ht="27.75" hidden="false" customHeight="true" outlineLevel="0" collapsed="false">
      <c r="A10" s="39"/>
      <c r="B10" s="28"/>
      <c r="C10" s="40"/>
      <c r="D10" s="47" t="s">
        <v>39</v>
      </c>
      <c r="E10" s="42"/>
      <c r="F10" s="43" t="s">
        <v>35</v>
      </c>
      <c r="G10" s="33"/>
      <c r="H10" s="33"/>
      <c r="I10" s="33"/>
      <c r="J10" s="33"/>
      <c r="K10" s="33" t="n">
        <v>1</v>
      </c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46"/>
      <c r="AE10" s="36" t="n">
        <f aca="false">SUM(G10:AD10)</f>
        <v>1</v>
      </c>
      <c r="AF10" s="36" t="n">
        <f aca="false">AD10+AB10+Z10+X10+V10+T10</f>
        <v>0</v>
      </c>
      <c r="AG10" s="37" t="n">
        <f aca="false">(AF10/AE10)*100</f>
        <v>0</v>
      </c>
      <c r="AH10" s="38"/>
    </row>
    <row r="11" customFormat="false" ht="27" hidden="false" customHeight="true" outlineLevel="0" collapsed="false">
      <c r="A11" s="39"/>
      <c r="B11" s="28"/>
      <c r="C11" s="40"/>
      <c r="D11" s="45" t="s">
        <v>40</v>
      </c>
      <c r="E11" s="42"/>
      <c r="F11" s="43" t="s">
        <v>35</v>
      </c>
      <c r="G11" s="33"/>
      <c r="H11" s="33"/>
      <c r="I11" s="33" t="n">
        <v>1</v>
      </c>
      <c r="J11" s="33"/>
      <c r="K11" s="33"/>
      <c r="L11" s="33"/>
      <c r="M11" s="33"/>
      <c r="N11" s="33"/>
      <c r="O11" s="33" t="n">
        <v>1</v>
      </c>
      <c r="P11" s="33"/>
      <c r="Q11" s="33"/>
      <c r="R11" s="33"/>
      <c r="S11" s="33" t="n">
        <v>1</v>
      </c>
      <c r="T11" s="33"/>
      <c r="U11" s="33"/>
      <c r="V11" s="33"/>
      <c r="W11" s="33" t="n">
        <v>1</v>
      </c>
      <c r="X11" s="33"/>
      <c r="Y11" s="33"/>
      <c r="Z11" s="33"/>
      <c r="AA11" s="33"/>
      <c r="AB11" s="33"/>
      <c r="AC11" s="33"/>
      <c r="AD11" s="46"/>
      <c r="AE11" s="36" t="n">
        <f aca="false">SUM(G11:AD11)</f>
        <v>4</v>
      </c>
      <c r="AF11" s="36" t="n">
        <f aca="false">AD11+AB11+Z11+X11+V11+T11</f>
        <v>0</v>
      </c>
      <c r="AG11" s="37" t="n">
        <f aca="false">(AF11/AE11)*100</f>
        <v>0</v>
      </c>
      <c r="AH11" s="38" t="s">
        <v>41</v>
      </c>
    </row>
    <row r="12" customFormat="false" ht="22.5" hidden="false" customHeight="true" outlineLevel="0" collapsed="false">
      <c r="A12" s="39"/>
      <c r="B12" s="28"/>
      <c r="C12" s="40"/>
      <c r="D12" s="45" t="s">
        <v>42</v>
      </c>
      <c r="E12" s="42"/>
      <c r="F12" s="43" t="s">
        <v>35</v>
      </c>
      <c r="G12" s="33"/>
      <c r="H12" s="33"/>
      <c r="I12" s="33" t="n">
        <v>1</v>
      </c>
      <c r="J12" s="33"/>
      <c r="K12" s="33"/>
      <c r="L12" s="33"/>
      <c r="M12" s="33"/>
      <c r="N12" s="33"/>
      <c r="O12" s="33" t="n">
        <v>1</v>
      </c>
      <c r="P12" s="33"/>
      <c r="Q12" s="33"/>
      <c r="R12" s="33"/>
      <c r="S12" s="33" t="n">
        <v>1</v>
      </c>
      <c r="T12" s="33"/>
      <c r="U12" s="33"/>
      <c r="V12" s="33"/>
      <c r="W12" s="33" t="n">
        <v>1</v>
      </c>
      <c r="X12" s="33"/>
      <c r="Y12" s="33"/>
      <c r="Z12" s="33"/>
      <c r="AA12" s="33"/>
      <c r="AB12" s="33"/>
      <c r="AC12" s="33"/>
      <c r="AD12" s="46"/>
      <c r="AE12" s="36" t="n">
        <f aca="false">SUM(G12:AD12)</f>
        <v>4</v>
      </c>
      <c r="AF12" s="36" t="n">
        <f aca="false">AD12+AB12+Z12+X12+V12+T12</f>
        <v>0</v>
      </c>
      <c r="AG12" s="37" t="n">
        <f aca="false">(AF12/AE12)*100</f>
        <v>0</v>
      </c>
      <c r="AH12" s="38"/>
    </row>
    <row r="13" customFormat="false" ht="26.25" hidden="false" customHeight="true" outlineLevel="0" collapsed="false">
      <c r="A13" s="39"/>
      <c r="B13" s="28"/>
      <c r="C13" s="40"/>
      <c r="D13" s="45" t="s">
        <v>43</v>
      </c>
      <c r="E13" s="42"/>
      <c r="F13" s="43" t="s">
        <v>35</v>
      </c>
      <c r="G13" s="33"/>
      <c r="H13" s="33"/>
      <c r="I13" s="33"/>
      <c r="J13" s="33"/>
      <c r="K13" s="33" t="n">
        <v>1</v>
      </c>
      <c r="L13" s="33"/>
      <c r="M13" s="33"/>
      <c r="N13" s="33"/>
      <c r="O13" s="33"/>
      <c r="P13" s="33"/>
      <c r="Q13" s="33" t="n">
        <v>1</v>
      </c>
      <c r="R13" s="33"/>
      <c r="S13" s="33"/>
      <c r="T13" s="33"/>
      <c r="U13" s="33" t="n">
        <v>1</v>
      </c>
      <c r="V13" s="33"/>
      <c r="W13" s="33"/>
      <c r="X13" s="33"/>
      <c r="Y13" s="33" t="n">
        <v>1</v>
      </c>
      <c r="Z13" s="33"/>
      <c r="AA13" s="33"/>
      <c r="AB13" s="33"/>
      <c r="AC13" s="33"/>
      <c r="AD13" s="46"/>
      <c r="AE13" s="36" t="n">
        <f aca="false">SUM(G13:AD13)</f>
        <v>4</v>
      </c>
      <c r="AF13" s="36" t="n">
        <f aca="false">AD13+AB13+Z13+X13+V13+T13</f>
        <v>0</v>
      </c>
      <c r="AG13" s="37" t="n">
        <f aca="false">(AF13/AE13)*100</f>
        <v>0</v>
      </c>
      <c r="AH13" s="38" t="s">
        <v>44</v>
      </c>
    </row>
    <row r="14" customFormat="false" ht="25.5" hidden="false" customHeight="true" outlineLevel="0" collapsed="false">
      <c r="A14" s="39"/>
      <c r="B14" s="28"/>
      <c r="C14" s="40"/>
      <c r="D14" s="45" t="s">
        <v>45</v>
      </c>
      <c r="E14" s="42"/>
      <c r="F14" s="43" t="s">
        <v>35</v>
      </c>
      <c r="G14" s="33"/>
      <c r="H14" s="33"/>
      <c r="I14" s="33"/>
      <c r="J14" s="33"/>
      <c r="K14" s="33"/>
      <c r="L14" s="33"/>
      <c r="M14" s="33" t="n">
        <v>1</v>
      </c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46"/>
      <c r="AE14" s="36" t="n">
        <f aca="false">SUM(G14:AD14)</f>
        <v>1</v>
      </c>
      <c r="AF14" s="36" t="n">
        <f aca="false">AD14+AB14+Z14+X14+V14+T14</f>
        <v>0</v>
      </c>
      <c r="AG14" s="37" t="n">
        <f aca="false">(AF14/AE14)*100</f>
        <v>0</v>
      </c>
      <c r="AH14" s="38" t="s">
        <v>46</v>
      </c>
    </row>
    <row r="15" customFormat="false" ht="34.5" hidden="false" customHeight="true" outlineLevel="0" collapsed="false">
      <c r="A15" s="39"/>
      <c r="B15" s="28"/>
      <c r="C15" s="48"/>
      <c r="D15" s="47" t="s">
        <v>47</v>
      </c>
      <c r="E15" s="31" t="s">
        <v>30</v>
      </c>
      <c r="F15" s="43" t="s">
        <v>35</v>
      </c>
      <c r="G15" s="33"/>
      <c r="H15" s="33"/>
      <c r="I15" s="33"/>
      <c r="J15" s="33"/>
      <c r="K15" s="33" t="n">
        <v>1</v>
      </c>
      <c r="L15" s="33"/>
      <c r="M15" s="33"/>
      <c r="N15" s="33"/>
      <c r="O15" s="33"/>
      <c r="P15" s="33"/>
      <c r="Q15" s="33" t="n">
        <v>1</v>
      </c>
      <c r="R15" s="33"/>
      <c r="S15" s="33"/>
      <c r="T15" s="33"/>
      <c r="U15" s="33"/>
      <c r="V15" s="33"/>
      <c r="W15" s="33" t="n">
        <v>1</v>
      </c>
      <c r="X15" s="33"/>
      <c r="Y15" s="33"/>
      <c r="Z15" s="33"/>
      <c r="AA15" s="33"/>
      <c r="AB15" s="33"/>
      <c r="AC15" s="33"/>
      <c r="AD15" s="46"/>
      <c r="AE15" s="36" t="n">
        <f aca="false">SUM(G15:AD15)</f>
        <v>3</v>
      </c>
      <c r="AF15" s="36" t="n">
        <f aca="false">AD15+AB15+Z15+X15+V15+T15</f>
        <v>0</v>
      </c>
      <c r="AG15" s="37" t="n">
        <f aca="false">(AF15/AE15)*100</f>
        <v>0</v>
      </c>
      <c r="AH15" s="38" t="s">
        <v>48</v>
      </c>
    </row>
    <row r="16" customFormat="false" ht="39" hidden="false" customHeight="true" outlineLevel="0" collapsed="false">
      <c r="A16" s="39"/>
      <c r="B16" s="28"/>
      <c r="C16" s="48"/>
      <c r="D16" s="47" t="s">
        <v>49</v>
      </c>
      <c r="E16" s="31" t="s">
        <v>30</v>
      </c>
      <c r="F16" s="43" t="s">
        <v>35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 t="n">
        <v>1</v>
      </c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46"/>
      <c r="AE16" s="36" t="n">
        <f aca="false">SUM(G16:AD16)</f>
        <v>1</v>
      </c>
      <c r="AF16" s="36" t="n">
        <f aca="false">AD16+AB16+Z16+X16+V16+T16</f>
        <v>0</v>
      </c>
      <c r="AG16" s="37" t="n">
        <f aca="false">(AF16/AE16)*100</f>
        <v>0</v>
      </c>
      <c r="AH16" s="38" t="s">
        <v>50</v>
      </c>
    </row>
    <row r="17" customFormat="false" ht="26.25" hidden="false" customHeight="true" outlineLevel="0" collapsed="false">
      <c r="A17" s="39"/>
      <c r="B17" s="28"/>
      <c r="C17" s="48"/>
      <c r="D17" s="45" t="s">
        <v>51</v>
      </c>
      <c r="E17" s="31" t="s">
        <v>30</v>
      </c>
      <c r="F17" s="43" t="s">
        <v>35</v>
      </c>
      <c r="G17" s="33"/>
      <c r="H17" s="33"/>
      <c r="I17" s="33"/>
      <c r="J17" s="33"/>
      <c r="K17" s="33"/>
      <c r="L17" s="33"/>
      <c r="M17" s="33" t="n">
        <v>1</v>
      </c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46"/>
      <c r="AE17" s="36" t="n">
        <f aca="false">SUM(S17:AD17)</f>
        <v>0</v>
      </c>
      <c r="AF17" s="36" t="n">
        <f aca="false">AD17+AB17+Z17+X17+V17+T17</f>
        <v>0</v>
      </c>
      <c r="AG17" s="37" t="e">
        <f aca="false">(AF17/AE17)*100</f>
        <v>#DIV/0!</v>
      </c>
      <c r="AH17" s="38" t="s">
        <v>52</v>
      </c>
    </row>
    <row r="18" customFormat="false" ht="41.25" hidden="false" customHeight="true" outlineLevel="0" collapsed="false">
      <c r="A18" s="39"/>
      <c r="B18" s="28"/>
      <c r="C18" s="48"/>
      <c r="D18" s="45" t="s">
        <v>53</v>
      </c>
      <c r="E18" s="31" t="s">
        <v>30</v>
      </c>
      <c r="F18" s="43" t="s">
        <v>35</v>
      </c>
      <c r="G18" s="33" t="n">
        <v>1</v>
      </c>
      <c r="H18" s="33"/>
      <c r="I18" s="33" t="n">
        <v>1</v>
      </c>
      <c r="J18" s="33"/>
      <c r="K18" s="33" t="n">
        <v>1</v>
      </c>
      <c r="L18" s="33"/>
      <c r="M18" s="33" t="n">
        <v>1</v>
      </c>
      <c r="N18" s="33"/>
      <c r="O18" s="33" t="n">
        <v>1</v>
      </c>
      <c r="P18" s="33"/>
      <c r="Q18" s="33" t="n">
        <v>1</v>
      </c>
      <c r="R18" s="33"/>
      <c r="S18" s="33" t="n">
        <v>1</v>
      </c>
      <c r="T18" s="33"/>
      <c r="U18" s="33" t="n">
        <v>1</v>
      </c>
      <c r="V18" s="33"/>
      <c r="W18" s="33" t="n">
        <v>1</v>
      </c>
      <c r="X18" s="33"/>
      <c r="Y18" s="33" t="n">
        <v>1</v>
      </c>
      <c r="Z18" s="33"/>
      <c r="AA18" s="33" t="n">
        <v>1</v>
      </c>
      <c r="AB18" s="33"/>
      <c r="AC18" s="33" t="n">
        <v>1</v>
      </c>
      <c r="AD18" s="46"/>
      <c r="AE18" s="36" t="n">
        <f aca="false">SUM(G18:AD18)</f>
        <v>12</v>
      </c>
      <c r="AF18" s="36" t="n">
        <f aca="false">AD18+AB18+Z18+X18+V18+T18</f>
        <v>0</v>
      </c>
      <c r="AG18" s="37" t="n">
        <f aca="false">(AF18/AE18)*100</f>
        <v>0</v>
      </c>
      <c r="AH18" s="38" t="s">
        <v>54</v>
      </c>
    </row>
    <row r="19" customFormat="false" ht="71.25" hidden="false" customHeight="true" outlineLevel="0" collapsed="false">
      <c r="A19" s="39"/>
      <c r="B19" s="28"/>
      <c r="C19" s="48"/>
      <c r="D19" s="49" t="s">
        <v>55</v>
      </c>
      <c r="E19" s="31" t="s">
        <v>30</v>
      </c>
      <c r="F19" s="43" t="s">
        <v>35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 t="n">
        <v>1</v>
      </c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50"/>
      <c r="AE19" s="36" t="n">
        <f aca="false">SUM(S19:AD19)</f>
        <v>1</v>
      </c>
      <c r="AF19" s="36" t="n">
        <f aca="false">AD19+AB19+Z19+X19+V19+T19</f>
        <v>0</v>
      </c>
      <c r="AG19" s="37" t="n">
        <f aca="false">(AF19/AE19)*100</f>
        <v>0</v>
      </c>
      <c r="AH19" s="38" t="s">
        <v>56</v>
      </c>
    </row>
    <row r="20" customFormat="false" ht="47.25" hidden="false" customHeight="true" outlineLevel="0" collapsed="false">
      <c r="A20" s="39"/>
      <c r="B20" s="28"/>
      <c r="C20" s="48"/>
      <c r="D20" s="51" t="s">
        <v>57</v>
      </c>
      <c r="E20" s="31" t="s">
        <v>30</v>
      </c>
      <c r="F20" s="43" t="s">
        <v>35</v>
      </c>
      <c r="G20" s="33"/>
      <c r="H20" s="33"/>
      <c r="I20" s="33"/>
      <c r="J20" s="33"/>
      <c r="K20" s="33"/>
      <c r="L20" s="33"/>
      <c r="M20" s="33" t="n">
        <v>1</v>
      </c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 t="n">
        <v>1</v>
      </c>
      <c r="Z20" s="33"/>
      <c r="AA20" s="33"/>
      <c r="AB20" s="33"/>
      <c r="AC20" s="33"/>
      <c r="AD20" s="50"/>
      <c r="AE20" s="36" t="n">
        <f aca="false">SUM(G20:AD20)</f>
        <v>2</v>
      </c>
      <c r="AF20" s="36" t="n">
        <f aca="false">AD20+AB20+Z20+X20+V20+T20</f>
        <v>0</v>
      </c>
      <c r="AG20" s="37" t="n">
        <f aca="false">(AF20/AE20)*100</f>
        <v>0</v>
      </c>
      <c r="AH20" s="38" t="s">
        <v>58</v>
      </c>
    </row>
    <row r="21" customFormat="false" ht="27" hidden="false" customHeight="true" outlineLevel="0" collapsed="false">
      <c r="A21" s="39"/>
      <c r="B21" s="52" t="s">
        <v>59</v>
      </c>
      <c r="C21" s="53" t="s">
        <v>60</v>
      </c>
      <c r="D21" s="41" t="s">
        <v>61</v>
      </c>
      <c r="E21" s="31" t="s">
        <v>30</v>
      </c>
      <c r="F21" s="43" t="s">
        <v>35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 t="n">
        <v>1</v>
      </c>
      <c r="R21" s="33"/>
      <c r="S21" s="33"/>
      <c r="T21" s="33"/>
      <c r="U21" s="33"/>
      <c r="V21" s="33"/>
      <c r="W21" s="33"/>
      <c r="X21" s="33"/>
      <c r="Y21" s="33"/>
      <c r="Z21" s="33"/>
      <c r="AA21" s="33" t="n">
        <v>1</v>
      </c>
      <c r="AB21" s="33"/>
      <c r="AC21" s="33"/>
      <c r="AD21" s="50"/>
      <c r="AE21" s="36" t="n">
        <f aca="false">SUM(G21:AD21)</f>
        <v>2</v>
      </c>
      <c r="AF21" s="36" t="n">
        <f aca="false">AD21+AB21+Z21+X21+V21+T21</f>
        <v>0</v>
      </c>
      <c r="AG21" s="37" t="n">
        <f aca="false">(AF21/AE21)*100</f>
        <v>0</v>
      </c>
      <c r="AH21" s="38"/>
    </row>
    <row r="22" customFormat="false" ht="39" hidden="false" customHeight="true" outlineLevel="0" collapsed="false">
      <c r="A22" s="39"/>
      <c r="B22" s="52"/>
      <c r="C22" s="53"/>
      <c r="D22" s="49" t="s">
        <v>62</v>
      </c>
      <c r="E22" s="31" t="s">
        <v>30</v>
      </c>
      <c r="F22" s="43" t="s">
        <v>35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 t="n">
        <v>1</v>
      </c>
      <c r="V22" s="33"/>
      <c r="W22" s="33"/>
      <c r="X22" s="33"/>
      <c r="Y22" s="33"/>
      <c r="Z22" s="33"/>
      <c r="AA22" s="33"/>
      <c r="AB22" s="33"/>
      <c r="AC22" s="33"/>
      <c r="AD22" s="50"/>
      <c r="AE22" s="36" t="n">
        <f aca="false">SUM(S22:AD22)</f>
        <v>1</v>
      </c>
      <c r="AF22" s="36" t="n">
        <f aca="false">AD22+AB22+Z22+X22+V22+T22</f>
        <v>0</v>
      </c>
      <c r="AG22" s="37" t="n">
        <f aca="false">(AF22/AE22)*100</f>
        <v>0</v>
      </c>
      <c r="AH22" s="38"/>
    </row>
    <row r="23" customFormat="false" ht="60.75" hidden="false" customHeight="true" outlineLevel="0" collapsed="false">
      <c r="A23" s="39"/>
      <c r="B23" s="52"/>
      <c r="C23" s="53"/>
      <c r="D23" s="49" t="s">
        <v>63</v>
      </c>
      <c r="E23" s="31" t="s">
        <v>30</v>
      </c>
      <c r="F23" s="43" t="s">
        <v>35</v>
      </c>
      <c r="G23" s="33"/>
      <c r="H23" s="33"/>
      <c r="I23" s="33"/>
      <c r="J23" s="33"/>
      <c r="K23" s="33" t="n">
        <v>1</v>
      </c>
      <c r="L23" s="33"/>
      <c r="M23" s="33"/>
      <c r="N23" s="33"/>
      <c r="O23" s="33"/>
      <c r="P23" s="33"/>
      <c r="Q23" s="33"/>
      <c r="R23" s="33"/>
      <c r="S23" s="33"/>
      <c r="T23" s="33"/>
      <c r="U23" s="33" t="n">
        <v>1</v>
      </c>
      <c r="V23" s="33"/>
      <c r="W23" s="33"/>
      <c r="X23" s="33"/>
      <c r="Y23" s="33"/>
      <c r="Z23" s="33"/>
      <c r="AA23" s="33"/>
      <c r="AB23" s="33"/>
      <c r="AC23" s="33"/>
      <c r="AD23" s="50"/>
      <c r="AE23" s="36" t="n">
        <f aca="false">SUM(G23:AD23)</f>
        <v>2</v>
      </c>
      <c r="AF23" s="36" t="n">
        <f aca="false">AD23+AB23+Z23+X23+V23+T23</f>
        <v>0</v>
      </c>
      <c r="AG23" s="37" t="n">
        <f aca="false">(AF23/AE23)*100</f>
        <v>0</v>
      </c>
      <c r="AH23" s="38" t="s">
        <v>64</v>
      </c>
    </row>
    <row r="24" customFormat="false" ht="25.5" hidden="false" customHeight="false" outlineLevel="0" collapsed="false">
      <c r="A24" s="39"/>
      <c r="B24" s="52"/>
      <c r="C24" s="53"/>
      <c r="D24" s="49" t="s">
        <v>65</v>
      </c>
      <c r="E24" s="31" t="s">
        <v>30</v>
      </c>
      <c r="F24" s="43" t="s">
        <v>35</v>
      </c>
      <c r="G24" s="33"/>
      <c r="H24" s="33"/>
      <c r="I24" s="33"/>
      <c r="J24" s="33"/>
      <c r="K24" s="33"/>
      <c r="L24" s="33"/>
      <c r="M24" s="33" t="n">
        <v>1</v>
      </c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 t="n">
        <v>1</v>
      </c>
      <c r="Z24" s="33"/>
      <c r="AA24" s="33"/>
      <c r="AB24" s="33"/>
      <c r="AC24" s="33"/>
      <c r="AD24" s="50"/>
      <c r="AE24" s="36" t="n">
        <f aca="false">SUM(G24:AD24)</f>
        <v>2</v>
      </c>
      <c r="AF24" s="36" t="n">
        <f aca="false">AD24+AB24+Z24+X24+V24+T24</f>
        <v>0</v>
      </c>
      <c r="AG24" s="37" t="n">
        <f aca="false">(AF24/AE24)*100</f>
        <v>0</v>
      </c>
      <c r="AH24" s="38" t="s">
        <v>66</v>
      </c>
    </row>
    <row r="25" customFormat="false" ht="30" hidden="false" customHeight="true" outlineLevel="0" collapsed="false">
      <c r="A25" s="39"/>
      <c r="B25" s="52"/>
      <c r="C25" s="53"/>
      <c r="D25" s="51" t="s">
        <v>67</v>
      </c>
      <c r="E25" s="31" t="s">
        <v>30</v>
      </c>
      <c r="F25" s="43" t="s">
        <v>35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 t="n">
        <v>1</v>
      </c>
      <c r="AB25" s="33"/>
      <c r="AC25" s="33"/>
      <c r="AD25" s="50"/>
      <c r="AE25" s="36" t="n">
        <f aca="false">SUM(S25:AD25)</f>
        <v>1</v>
      </c>
      <c r="AF25" s="36" t="n">
        <f aca="false">AD25+AB25+Z25+X25+V25+T25</f>
        <v>0</v>
      </c>
      <c r="AG25" s="37" t="n">
        <f aca="false">(AF25/AE25)*100</f>
        <v>0</v>
      </c>
      <c r="AH25" s="54"/>
    </row>
    <row r="26" customFormat="false" ht="63" hidden="false" customHeight="true" outlineLevel="0" collapsed="false">
      <c r="A26" s="39"/>
      <c r="B26" s="52"/>
      <c r="C26" s="55" t="s">
        <v>68</v>
      </c>
      <c r="D26" s="56" t="s">
        <v>69</v>
      </c>
      <c r="E26" s="31" t="s">
        <v>30</v>
      </c>
      <c r="F26" s="43" t="s">
        <v>35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 t="n">
        <v>1</v>
      </c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50"/>
      <c r="AE26" s="36" t="n">
        <f aca="false">SUM(S26:AD26)</f>
        <v>1</v>
      </c>
      <c r="AF26" s="36" t="n">
        <f aca="false">AD26+AB26+Z26+X26+V26+T26</f>
        <v>0</v>
      </c>
      <c r="AG26" s="37" t="n">
        <f aca="false">(AF26/AE26)*100</f>
        <v>0</v>
      </c>
      <c r="AH26" s="54"/>
    </row>
    <row r="27" customFormat="false" ht="47.25" hidden="false" customHeight="true" outlineLevel="0" collapsed="false">
      <c r="A27" s="39"/>
      <c r="B27" s="52"/>
      <c r="C27" s="55"/>
      <c r="D27" s="47" t="s">
        <v>70</v>
      </c>
      <c r="E27" s="31" t="s">
        <v>30</v>
      </c>
      <c r="F27" s="43" t="s">
        <v>3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 t="n">
        <v>1</v>
      </c>
      <c r="Z27" s="33"/>
      <c r="AA27" s="33"/>
      <c r="AB27" s="33"/>
      <c r="AC27" s="33"/>
      <c r="AD27" s="50"/>
      <c r="AE27" s="36" t="n">
        <f aca="false">SUM(S27:AD27)</f>
        <v>1</v>
      </c>
      <c r="AF27" s="36" t="n">
        <f aca="false">AD27+AB27+Z27+X27+V27+T27</f>
        <v>0</v>
      </c>
      <c r="AG27" s="37" t="n">
        <f aca="false">(AF27/AE27)*100</f>
        <v>0</v>
      </c>
      <c r="AH27" s="54"/>
    </row>
    <row r="28" customFormat="false" ht="39.75" hidden="false" customHeight="true" outlineLevel="0" collapsed="false">
      <c r="A28" s="39"/>
      <c r="B28" s="52"/>
      <c r="C28" s="55"/>
      <c r="D28" s="47" t="s">
        <v>71</v>
      </c>
      <c r="E28" s="31" t="s">
        <v>30</v>
      </c>
      <c r="F28" s="43" t="s">
        <v>35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 t="n">
        <v>1</v>
      </c>
      <c r="V28" s="33"/>
      <c r="W28" s="33"/>
      <c r="X28" s="33"/>
      <c r="Y28" s="33"/>
      <c r="Z28" s="33"/>
      <c r="AA28" s="33"/>
      <c r="AB28" s="33"/>
      <c r="AC28" s="33"/>
      <c r="AD28" s="50"/>
      <c r="AE28" s="36" t="n">
        <f aca="false">SUM(S28:AD28)</f>
        <v>1</v>
      </c>
      <c r="AF28" s="36" t="n">
        <f aca="false">AD28+AB28+Z28+X28+V28+T28</f>
        <v>0</v>
      </c>
      <c r="AG28" s="37" t="n">
        <f aca="false">(AF28/AE28)*100</f>
        <v>0</v>
      </c>
      <c r="AH28" s="54"/>
    </row>
    <row r="29" customFormat="false" ht="54" hidden="false" customHeight="true" outlineLevel="0" collapsed="false">
      <c r="A29" s="39"/>
      <c r="B29" s="52"/>
      <c r="C29" s="55"/>
      <c r="D29" s="47" t="s">
        <v>72</v>
      </c>
      <c r="E29" s="31" t="s">
        <v>30</v>
      </c>
      <c r="F29" s="43" t="s">
        <v>35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 t="n">
        <v>1</v>
      </c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50"/>
      <c r="AE29" s="36" t="n">
        <f aca="false">SUM(S29:AD29)</f>
        <v>1</v>
      </c>
      <c r="AF29" s="36" t="n">
        <f aca="false">AD29+AB29+Z29+X29+V29+T29</f>
        <v>0</v>
      </c>
      <c r="AG29" s="37" t="n">
        <f aca="false">(AF29/AE29)*100</f>
        <v>0</v>
      </c>
      <c r="AH29" s="54"/>
    </row>
    <row r="30" customFormat="false" ht="55.5" hidden="false" customHeight="true" outlineLevel="0" collapsed="false">
      <c r="A30" s="39"/>
      <c r="B30" s="52"/>
      <c r="C30" s="55"/>
      <c r="D30" s="47" t="s">
        <v>73</v>
      </c>
      <c r="E30" s="31" t="s">
        <v>30</v>
      </c>
      <c r="F30" s="43" t="s">
        <v>35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 t="n">
        <v>1</v>
      </c>
      <c r="Z30" s="33"/>
      <c r="AA30" s="33"/>
      <c r="AB30" s="33"/>
      <c r="AC30" s="33"/>
      <c r="AD30" s="50"/>
      <c r="AE30" s="36" t="n">
        <f aca="false">SUM(S30:AD30)</f>
        <v>1</v>
      </c>
      <c r="AF30" s="36" t="n">
        <f aca="false">AD30+AB30+Z30+X30+V30+T30</f>
        <v>0</v>
      </c>
      <c r="AG30" s="37" t="n">
        <f aca="false">(AF30/AE30)*100</f>
        <v>0</v>
      </c>
      <c r="AH30" s="54"/>
    </row>
    <row r="31" customFormat="false" ht="30" hidden="false" customHeight="true" outlineLevel="0" collapsed="false">
      <c r="A31" s="39"/>
      <c r="B31" s="52"/>
      <c r="C31" s="55"/>
      <c r="D31" s="47" t="s">
        <v>74</v>
      </c>
      <c r="E31" s="31" t="s">
        <v>30</v>
      </c>
      <c r="F31" s="43" t="s">
        <v>35</v>
      </c>
      <c r="G31" s="33"/>
      <c r="H31" s="33"/>
      <c r="I31" s="33"/>
      <c r="J31" s="33"/>
      <c r="K31" s="33"/>
      <c r="L31" s="33"/>
      <c r="M31" s="33"/>
      <c r="N31" s="33"/>
      <c r="O31" s="33" t="n">
        <v>1</v>
      </c>
      <c r="P31" s="33"/>
      <c r="Q31" s="33"/>
      <c r="R31" s="33"/>
      <c r="S31" s="33"/>
      <c r="T31" s="33"/>
      <c r="U31" s="33"/>
      <c r="V31" s="33"/>
      <c r="W31" s="33" t="n">
        <v>1</v>
      </c>
      <c r="X31" s="33"/>
      <c r="Y31" s="33"/>
      <c r="Z31" s="33"/>
      <c r="AA31" s="33"/>
      <c r="AB31" s="33"/>
      <c r="AC31" s="33"/>
      <c r="AD31" s="50"/>
      <c r="AE31" s="36" t="n">
        <f aca="false">SUM(G31:AD31)</f>
        <v>2</v>
      </c>
      <c r="AF31" s="36" t="n">
        <f aca="false">AD31+AB31+Z31+X31+V31+T31</f>
        <v>0</v>
      </c>
      <c r="AG31" s="37" t="n">
        <f aca="false">(AF31/AE31)*100</f>
        <v>0</v>
      </c>
      <c r="AH31" s="54"/>
    </row>
    <row r="32" customFormat="false" ht="37.5" hidden="false" customHeight="true" outlineLevel="0" collapsed="false">
      <c r="A32" s="39"/>
      <c r="B32" s="52"/>
      <c r="C32" s="55"/>
      <c r="D32" s="57" t="s">
        <v>75</v>
      </c>
      <c r="E32" s="31" t="s">
        <v>30</v>
      </c>
      <c r="F32" s="43" t="s">
        <v>35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 t="n">
        <v>1</v>
      </c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50"/>
      <c r="AE32" s="36" t="n">
        <f aca="false">SUM(S32:AD32)</f>
        <v>1</v>
      </c>
      <c r="AF32" s="36" t="n">
        <f aca="false">AD32+AB32+Z32+X32+V32+T32</f>
        <v>0</v>
      </c>
      <c r="AG32" s="37" t="n">
        <f aca="false">(AF32/AE32)*100</f>
        <v>0</v>
      </c>
      <c r="AH32" s="54"/>
    </row>
    <row r="33" customFormat="false" ht="28.5" hidden="false" customHeight="true" outlineLevel="0" collapsed="false">
      <c r="A33" s="39"/>
      <c r="B33" s="52"/>
      <c r="C33" s="40" t="s">
        <v>76</v>
      </c>
      <c r="D33" s="41" t="s">
        <v>77</v>
      </c>
      <c r="E33" s="31" t="s">
        <v>30</v>
      </c>
      <c r="F33" s="43" t="s">
        <v>35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 t="n">
        <v>1</v>
      </c>
      <c r="V33" s="33"/>
      <c r="W33" s="33"/>
      <c r="X33" s="33"/>
      <c r="Y33" s="33"/>
      <c r="Z33" s="33"/>
      <c r="AA33" s="33" t="n">
        <v>1</v>
      </c>
      <c r="AB33" s="33"/>
      <c r="AC33" s="33"/>
      <c r="AD33" s="50"/>
      <c r="AE33" s="36" t="n">
        <f aca="false">SUM(S33:AD33)</f>
        <v>2</v>
      </c>
      <c r="AF33" s="36" t="n">
        <f aca="false">AD33+AB33+Z33+X33+V33+T33</f>
        <v>0</v>
      </c>
      <c r="AG33" s="37" t="n">
        <f aca="false">(AF33/AE33)*100</f>
        <v>0</v>
      </c>
      <c r="AH33" s="54"/>
    </row>
    <row r="34" customFormat="false" ht="28.5" hidden="false" customHeight="true" outlineLevel="0" collapsed="false">
      <c r="A34" s="39"/>
      <c r="B34" s="52"/>
      <c r="C34" s="40"/>
      <c r="D34" s="45" t="s">
        <v>78</v>
      </c>
      <c r="E34" s="31" t="s">
        <v>30</v>
      </c>
      <c r="F34" s="43" t="s">
        <v>35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 t="n">
        <v>1</v>
      </c>
      <c r="X34" s="33"/>
      <c r="Y34" s="33"/>
      <c r="Z34" s="33"/>
      <c r="AA34" s="33"/>
      <c r="AB34" s="33"/>
      <c r="AC34" s="33"/>
      <c r="AD34" s="50"/>
      <c r="AE34" s="36" t="n">
        <f aca="false">SUM(S34:AD34)</f>
        <v>1</v>
      </c>
      <c r="AF34" s="36" t="n">
        <f aca="false">AD34+AB34+Z34+X34+V34+T34</f>
        <v>0</v>
      </c>
      <c r="AG34" s="37" t="n">
        <f aca="false">(AF34/AE34)*100</f>
        <v>0</v>
      </c>
      <c r="AH34" s="54"/>
    </row>
    <row r="35" customFormat="false" ht="36.75" hidden="false" customHeight="true" outlineLevel="0" collapsed="false">
      <c r="A35" s="39"/>
      <c r="B35" s="52"/>
      <c r="C35" s="40" t="s">
        <v>79</v>
      </c>
      <c r="D35" s="41" t="s">
        <v>80</v>
      </c>
      <c r="E35" s="31" t="s">
        <v>30</v>
      </c>
      <c r="F35" s="43" t="s">
        <v>35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 t="n">
        <v>1</v>
      </c>
      <c r="R35" s="33"/>
      <c r="S35" s="33"/>
      <c r="T35" s="33"/>
      <c r="U35" s="33"/>
      <c r="V35" s="33"/>
      <c r="W35" s="33"/>
      <c r="X35" s="33"/>
      <c r="Y35" s="33" t="n">
        <v>1</v>
      </c>
      <c r="Z35" s="33"/>
      <c r="AA35" s="33"/>
      <c r="AB35" s="33"/>
      <c r="AC35" s="33"/>
      <c r="AD35" s="50"/>
      <c r="AE35" s="36" t="n">
        <f aca="false">SUM(G35:AD35)</f>
        <v>2</v>
      </c>
      <c r="AF35" s="36" t="n">
        <f aca="false">AD35+AB35+Z35+X35+V35+T35</f>
        <v>0</v>
      </c>
      <c r="AG35" s="37" t="n">
        <f aca="false">(AF35/AE35)*100</f>
        <v>0</v>
      </c>
      <c r="AH35" s="54"/>
    </row>
    <row r="36" customFormat="false" ht="52.5" hidden="false" customHeight="true" outlineLevel="0" collapsed="false">
      <c r="A36" s="39"/>
      <c r="B36" s="52"/>
      <c r="C36" s="40"/>
      <c r="D36" s="45" t="s">
        <v>81</v>
      </c>
      <c r="E36" s="31" t="s">
        <v>30</v>
      </c>
      <c r="F36" s="43" t="s">
        <v>35</v>
      </c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 t="n">
        <v>1</v>
      </c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50"/>
      <c r="AE36" s="36" t="n">
        <f aca="false">SUM(S36:AD36)</f>
        <v>1</v>
      </c>
      <c r="AF36" s="36" t="n">
        <f aca="false">AD36+AB36+Z36+X36+V36+T36</f>
        <v>0</v>
      </c>
      <c r="AG36" s="37" t="n">
        <f aca="false">(AF36/AE36)*100</f>
        <v>0</v>
      </c>
      <c r="AH36" s="54"/>
    </row>
    <row r="37" customFormat="false" ht="24" hidden="false" customHeight="true" outlineLevel="0" collapsed="false">
      <c r="A37" s="39"/>
      <c r="B37" s="52"/>
      <c r="C37" s="53" t="s">
        <v>82</v>
      </c>
      <c r="D37" s="41" t="s">
        <v>83</v>
      </c>
      <c r="E37" s="31" t="s">
        <v>30</v>
      </c>
      <c r="F37" s="43" t="s">
        <v>35</v>
      </c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 t="n">
        <v>1</v>
      </c>
      <c r="Z37" s="33"/>
      <c r="AA37" s="33"/>
      <c r="AB37" s="33"/>
      <c r="AC37" s="33"/>
      <c r="AD37" s="50"/>
      <c r="AE37" s="36" t="n">
        <f aca="false">SUM(S37:AD37)</f>
        <v>1</v>
      </c>
      <c r="AF37" s="36" t="n">
        <f aca="false">AD37+AB37+Z37+X37+V37+T37</f>
        <v>0</v>
      </c>
      <c r="AG37" s="37" t="n">
        <f aca="false">(AF37/AE37)*100</f>
        <v>0</v>
      </c>
      <c r="AH37" s="54"/>
    </row>
    <row r="38" customFormat="false" ht="12.75" hidden="false" customHeight="false" outlineLevel="0" collapsed="false">
      <c r="A38" s="39"/>
      <c r="B38" s="52"/>
      <c r="C38" s="53"/>
      <c r="D38" s="45" t="s">
        <v>84</v>
      </c>
      <c r="E38" s="31" t="s">
        <v>30</v>
      </c>
      <c r="F38" s="43" t="s">
        <v>35</v>
      </c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 t="n">
        <v>1</v>
      </c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50"/>
      <c r="AE38" s="36" t="n">
        <f aca="false">SUM(S38:AD38)</f>
        <v>1</v>
      </c>
      <c r="AF38" s="36" t="n">
        <f aca="false">AD38+AB38+Z38+X38+V38+T38</f>
        <v>0</v>
      </c>
      <c r="AG38" s="37" t="n">
        <f aca="false">(AF38/AE38)*100</f>
        <v>0</v>
      </c>
      <c r="AH38" s="54"/>
    </row>
    <row r="39" customFormat="false" ht="12.75" hidden="false" customHeight="false" outlineLevel="0" collapsed="false">
      <c r="A39" s="39"/>
      <c r="B39" s="52"/>
      <c r="C39" s="53"/>
      <c r="D39" s="45" t="s">
        <v>85</v>
      </c>
      <c r="E39" s="31" t="s">
        <v>30</v>
      </c>
      <c r="F39" s="43" t="s">
        <v>35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 t="n">
        <v>1</v>
      </c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50"/>
      <c r="AE39" s="36" t="n">
        <f aca="false">SUM(S39:AD39)</f>
        <v>1</v>
      </c>
      <c r="AF39" s="36" t="n">
        <f aca="false">AD39+AB39+Z39+X39+V39+T39</f>
        <v>0</v>
      </c>
      <c r="AG39" s="37" t="n">
        <f aca="false">(AF39/AE39)*100</f>
        <v>0</v>
      </c>
      <c r="AH39" s="54"/>
    </row>
    <row r="40" customFormat="false" ht="12.75" hidden="false" customHeight="false" outlineLevel="0" collapsed="false">
      <c r="A40" s="39"/>
      <c r="B40" s="52"/>
      <c r="C40" s="53"/>
      <c r="D40" s="45" t="s">
        <v>86</v>
      </c>
      <c r="E40" s="31" t="s">
        <v>30</v>
      </c>
      <c r="F40" s="43" t="s">
        <v>35</v>
      </c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 t="n">
        <v>1</v>
      </c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50"/>
      <c r="AE40" s="36" t="n">
        <f aca="false">SUM(S40:AD40)</f>
        <v>1</v>
      </c>
      <c r="AF40" s="36" t="n">
        <f aca="false">AD40+AB40+Z40+X40+V40+T40</f>
        <v>0</v>
      </c>
      <c r="AG40" s="37" t="n">
        <f aca="false">(AF40/AE40)*100</f>
        <v>0</v>
      </c>
      <c r="AH40" s="54"/>
    </row>
    <row r="41" customFormat="false" ht="41.25" hidden="false" customHeight="true" outlineLevel="0" collapsed="false">
      <c r="A41" s="39"/>
      <c r="B41" s="52"/>
      <c r="C41" s="53"/>
      <c r="D41" s="58" t="s">
        <v>87</v>
      </c>
      <c r="E41" s="31" t="s">
        <v>30</v>
      </c>
      <c r="F41" s="43" t="s">
        <v>35</v>
      </c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 t="n">
        <v>1</v>
      </c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50"/>
      <c r="AE41" s="36" t="n">
        <f aca="false">SUM(S41:AD41)</f>
        <v>1</v>
      </c>
      <c r="AF41" s="36" t="n">
        <f aca="false">AD41+AB41+Z41+X41+V41+T41</f>
        <v>0</v>
      </c>
      <c r="AG41" s="37" t="n">
        <f aca="false">(AF41/AE41)*100</f>
        <v>0</v>
      </c>
      <c r="AH41" s="54"/>
    </row>
    <row r="42" customFormat="false" ht="33.75" hidden="false" customHeight="true" outlineLevel="0" collapsed="false">
      <c r="A42" s="39"/>
      <c r="B42" s="42" t="s">
        <v>88</v>
      </c>
      <c r="C42" s="59" t="s">
        <v>89</v>
      </c>
      <c r="D42" s="41" t="s">
        <v>90</v>
      </c>
      <c r="E42" s="31" t="s">
        <v>30</v>
      </c>
      <c r="F42" s="43" t="s">
        <v>35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 t="n">
        <v>1</v>
      </c>
      <c r="Z42" s="33"/>
      <c r="AA42" s="33"/>
      <c r="AB42" s="33"/>
      <c r="AC42" s="33"/>
      <c r="AD42" s="50"/>
      <c r="AE42" s="36" t="n">
        <f aca="false">SUM(S42:AD42)</f>
        <v>1</v>
      </c>
      <c r="AF42" s="36" t="n">
        <f aca="false">AD42+AB42+Z42+X42+V42+T42</f>
        <v>0</v>
      </c>
      <c r="AG42" s="37" t="n">
        <f aca="false">(AF42/AE42)*100</f>
        <v>0</v>
      </c>
      <c r="AH42" s="54"/>
    </row>
    <row r="43" customFormat="false" ht="30" hidden="false" customHeight="true" outlineLevel="0" collapsed="false">
      <c r="A43" s="39"/>
      <c r="B43" s="42"/>
      <c r="C43" s="59"/>
      <c r="D43" s="45" t="s">
        <v>91</v>
      </c>
      <c r="E43" s="31" t="s">
        <v>30</v>
      </c>
      <c r="F43" s="43" t="s">
        <v>35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 t="n">
        <v>1</v>
      </c>
      <c r="Z43" s="33"/>
      <c r="AA43" s="33"/>
      <c r="AB43" s="33"/>
      <c r="AC43" s="33"/>
      <c r="AD43" s="50"/>
      <c r="AE43" s="36" t="n">
        <f aca="false">SUM(S43:AD43)</f>
        <v>1</v>
      </c>
      <c r="AF43" s="36" t="n">
        <f aca="false">AD43+AB43+Z43+X43+V43+T43</f>
        <v>0</v>
      </c>
      <c r="AG43" s="37" t="n">
        <f aca="false">(AF43/AE43)*100</f>
        <v>0</v>
      </c>
      <c r="AH43" s="54"/>
    </row>
    <row r="44" customFormat="false" ht="38.25" hidden="false" customHeight="true" outlineLevel="0" collapsed="false">
      <c r="A44" s="39"/>
      <c r="B44" s="42"/>
      <c r="C44" s="59"/>
      <c r="D44" s="45" t="s">
        <v>92</v>
      </c>
      <c r="E44" s="31" t="s">
        <v>30</v>
      </c>
      <c r="F44" s="43" t="s">
        <v>35</v>
      </c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 t="n">
        <v>1</v>
      </c>
      <c r="AB44" s="33"/>
      <c r="AC44" s="33"/>
      <c r="AD44" s="50"/>
      <c r="AE44" s="36" t="n">
        <f aca="false">SUM(S44:AD44)</f>
        <v>1</v>
      </c>
      <c r="AF44" s="36" t="n">
        <f aca="false">AD44+AB44+Z44+X44+V44+T44</f>
        <v>0</v>
      </c>
      <c r="AG44" s="37" t="n">
        <f aca="false">(AF44/AE44)*100</f>
        <v>0</v>
      </c>
      <c r="AH44" s="54"/>
    </row>
    <row r="45" customFormat="false" ht="25.5" hidden="false" customHeight="true" outlineLevel="0" collapsed="false">
      <c r="A45" s="39"/>
      <c r="B45" s="42"/>
      <c r="C45" s="59"/>
      <c r="D45" s="47" t="s">
        <v>93</v>
      </c>
      <c r="E45" s="31" t="s">
        <v>30</v>
      </c>
      <c r="F45" s="43" t="s">
        <v>35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 t="n">
        <v>1</v>
      </c>
      <c r="R45" s="33"/>
      <c r="S45" s="33"/>
      <c r="T45" s="33"/>
      <c r="U45" s="33"/>
      <c r="V45" s="33"/>
      <c r="W45" s="33" t="n">
        <v>1</v>
      </c>
      <c r="X45" s="33"/>
      <c r="Y45" s="33"/>
      <c r="Z45" s="33"/>
      <c r="AA45" s="33"/>
      <c r="AB45" s="33"/>
      <c r="AC45" s="33"/>
      <c r="AD45" s="50"/>
      <c r="AE45" s="36" t="n">
        <f aca="false">SUM(G45:AD45)</f>
        <v>2</v>
      </c>
      <c r="AF45" s="36" t="n">
        <f aca="false">AD45+AB45+Z45+X45+V45+T45</f>
        <v>0</v>
      </c>
      <c r="AG45" s="37" t="n">
        <f aca="false">(AF45/AE45)*100</f>
        <v>0</v>
      </c>
      <c r="AH45" s="54"/>
    </row>
    <row r="46" customFormat="false" ht="39" hidden="false" customHeight="true" outlineLevel="0" collapsed="false">
      <c r="A46" s="39"/>
      <c r="B46" s="42"/>
      <c r="C46" s="59"/>
      <c r="D46" s="60" t="s">
        <v>94</v>
      </c>
      <c r="E46" s="31" t="s">
        <v>30</v>
      </c>
      <c r="F46" s="43" t="s">
        <v>35</v>
      </c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 t="n">
        <v>1</v>
      </c>
      <c r="AC46" s="33"/>
      <c r="AD46" s="50"/>
      <c r="AE46" s="36" t="n">
        <f aca="false">SUM(S46:AD46)</f>
        <v>1</v>
      </c>
      <c r="AF46" s="36" t="n">
        <f aca="false">AD46+AB46+Z46+X46+V46+T46</f>
        <v>1</v>
      </c>
      <c r="AG46" s="37" t="n">
        <f aca="false">(AF46/AE46)*100</f>
        <v>100</v>
      </c>
      <c r="AH46" s="54"/>
    </row>
    <row r="47" customFormat="false" ht="35.25" hidden="false" customHeight="true" outlineLevel="0" collapsed="false">
      <c r="A47" s="39"/>
      <c r="B47" s="42"/>
      <c r="C47" s="59"/>
      <c r="D47" s="45" t="s">
        <v>95</v>
      </c>
      <c r="E47" s="31" t="s">
        <v>30</v>
      </c>
      <c r="F47" s="61" t="s">
        <v>96</v>
      </c>
      <c r="G47" s="62"/>
      <c r="H47" s="62"/>
      <c r="I47" s="62"/>
      <c r="J47" s="62"/>
      <c r="K47" s="62"/>
      <c r="L47" s="62"/>
      <c r="M47" s="62"/>
      <c r="N47" s="62"/>
      <c r="O47" s="62" t="n">
        <v>1</v>
      </c>
      <c r="P47" s="62"/>
      <c r="Q47" s="62"/>
      <c r="R47" s="62"/>
      <c r="S47" s="33"/>
      <c r="T47" s="33"/>
      <c r="U47" s="33"/>
      <c r="V47" s="33"/>
      <c r="W47" s="33"/>
      <c r="X47" s="33"/>
      <c r="Y47" s="33"/>
      <c r="Z47" s="33"/>
      <c r="AA47" s="33" t="n">
        <v>1</v>
      </c>
      <c r="AB47" s="33"/>
      <c r="AC47" s="33"/>
      <c r="AD47" s="50"/>
      <c r="AE47" s="36" t="n">
        <f aca="false">SUM(S47:AD47)</f>
        <v>1</v>
      </c>
      <c r="AF47" s="36" t="n">
        <f aca="false">AD47+AB47+Z47+X47+V47+T47</f>
        <v>0</v>
      </c>
      <c r="AG47" s="37" t="n">
        <f aca="false">(AF47/AE47)*100</f>
        <v>0</v>
      </c>
      <c r="AH47" s="54"/>
    </row>
    <row r="48" customFormat="false" ht="30" hidden="false" customHeight="true" outlineLevel="0" collapsed="false">
      <c r="A48" s="39"/>
      <c r="B48" s="42"/>
      <c r="C48" s="63"/>
      <c r="D48" s="45" t="s">
        <v>97</v>
      </c>
      <c r="E48" s="31" t="s">
        <v>30</v>
      </c>
      <c r="F48" s="61" t="s">
        <v>98</v>
      </c>
      <c r="G48" s="62"/>
      <c r="H48" s="62"/>
      <c r="I48" s="62"/>
      <c r="J48" s="62"/>
      <c r="K48" s="62"/>
      <c r="L48" s="62"/>
      <c r="M48" s="62"/>
      <c r="N48" s="62"/>
      <c r="O48" s="62" t="n">
        <v>1</v>
      </c>
      <c r="P48" s="62"/>
      <c r="Q48" s="62"/>
      <c r="R48" s="62"/>
      <c r="S48" s="33"/>
      <c r="T48" s="33"/>
      <c r="U48" s="33"/>
      <c r="V48" s="33"/>
      <c r="W48" s="33"/>
      <c r="X48" s="33"/>
      <c r="Y48" s="33"/>
      <c r="Z48" s="33"/>
      <c r="AA48" s="33" t="n">
        <v>1</v>
      </c>
      <c r="AB48" s="33"/>
      <c r="AC48" s="33"/>
      <c r="AD48" s="50"/>
      <c r="AE48" s="36" t="n">
        <f aca="false">SUM(S48:AD48)</f>
        <v>1</v>
      </c>
      <c r="AF48" s="36" t="n">
        <f aca="false">AD48+AB48+Z48+X48+V48+T48</f>
        <v>0</v>
      </c>
      <c r="AG48" s="37" t="n">
        <f aca="false">(AF48/AE48)*100</f>
        <v>0</v>
      </c>
      <c r="AH48" s="54"/>
    </row>
    <row r="49" customFormat="false" ht="62.25" hidden="false" customHeight="true" outlineLevel="0" collapsed="false">
      <c r="A49" s="39"/>
      <c r="B49" s="42"/>
      <c r="C49" s="63"/>
      <c r="D49" s="45" t="s">
        <v>99</v>
      </c>
      <c r="E49" s="31" t="s">
        <v>30</v>
      </c>
      <c r="F49" s="61" t="s">
        <v>100</v>
      </c>
      <c r="G49" s="62"/>
      <c r="H49" s="62"/>
      <c r="I49" s="62"/>
      <c r="J49" s="62"/>
      <c r="K49" s="62"/>
      <c r="L49" s="62"/>
      <c r="M49" s="62"/>
      <c r="N49" s="62"/>
      <c r="O49" s="62" t="n">
        <v>1</v>
      </c>
      <c r="P49" s="62"/>
      <c r="Q49" s="62"/>
      <c r="R49" s="62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50"/>
      <c r="AE49" s="36" t="n">
        <f aca="false">SUM(G49:AD49)</f>
        <v>1</v>
      </c>
      <c r="AF49" s="36" t="n">
        <f aca="false">AD49+AB49+Z49+X49+V49+T49</f>
        <v>0</v>
      </c>
      <c r="AG49" s="37" t="n">
        <f aca="false">(AF49/AE49)*100</f>
        <v>0</v>
      </c>
      <c r="AH49" s="54"/>
    </row>
    <row r="50" customFormat="false" ht="51" hidden="false" customHeight="true" outlineLevel="0" collapsed="false">
      <c r="A50" s="39"/>
      <c r="B50" s="42"/>
      <c r="C50" s="63"/>
      <c r="D50" s="45" t="s">
        <v>101</v>
      </c>
      <c r="E50" s="31" t="s">
        <v>30</v>
      </c>
      <c r="F50" s="61" t="s">
        <v>102</v>
      </c>
      <c r="G50" s="62"/>
      <c r="H50" s="62"/>
      <c r="I50" s="62"/>
      <c r="J50" s="62"/>
      <c r="K50" s="62"/>
      <c r="L50" s="62"/>
      <c r="M50" s="62"/>
      <c r="N50" s="62"/>
      <c r="O50" s="62" t="n">
        <v>1</v>
      </c>
      <c r="P50" s="62"/>
      <c r="Q50" s="62"/>
      <c r="R50" s="62"/>
      <c r="S50" s="33"/>
      <c r="T50" s="33"/>
      <c r="U50" s="33"/>
      <c r="V50" s="33"/>
      <c r="W50" s="33"/>
      <c r="X50" s="33"/>
      <c r="Y50" s="33"/>
      <c r="Z50" s="33"/>
      <c r="AA50" s="33" t="n">
        <v>1</v>
      </c>
      <c r="AB50" s="33"/>
      <c r="AC50" s="33"/>
      <c r="AD50" s="50"/>
      <c r="AE50" s="36" t="n">
        <f aca="false">SUM(S50:AD50)</f>
        <v>1</v>
      </c>
      <c r="AF50" s="36" t="n">
        <f aca="false">AD50+AB50+Z50+X50+V50+T50</f>
        <v>0</v>
      </c>
      <c r="AG50" s="37" t="n">
        <f aca="false">(AF50/AE50)*100</f>
        <v>0</v>
      </c>
      <c r="AH50" s="54"/>
    </row>
    <row r="51" customFormat="false" ht="20.25" hidden="false" customHeight="true" outlineLevel="0" collapsed="false">
      <c r="A51" s="39"/>
      <c r="B51" s="42"/>
      <c r="C51" s="63"/>
      <c r="D51" s="45" t="s">
        <v>103</v>
      </c>
      <c r="E51" s="31" t="s">
        <v>30</v>
      </c>
      <c r="F51" s="61" t="s">
        <v>104</v>
      </c>
      <c r="G51" s="62"/>
      <c r="H51" s="62"/>
      <c r="I51" s="62"/>
      <c r="J51" s="62"/>
      <c r="K51" s="62"/>
      <c r="L51" s="62"/>
      <c r="M51" s="62"/>
      <c r="N51" s="62"/>
      <c r="O51" s="62" t="n">
        <v>1</v>
      </c>
      <c r="P51" s="62"/>
      <c r="Q51" s="62"/>
      <c r="R51" s="62"/>
      <c r="S51" s="33"/>
      <c r="T51" s="33"/>
      <c r="U51" s="33"/>
      <c r="V51" s="33"/>
      <c r="W51" s="33" t="n">
        <v>1</v>
      </c>
      <c r="X51" s="33"/>
      <c r="Y51" s="33"/>
      <c r="Z51" s="33"/>
      <c r="AA51" s="33"/>
      <c r="AB51" s="33"/>
      <c r="AC51" s="33"/>
      <c r="AD51" s="50"/>
      <c r="AE51" s="36" t="n">
        <f aca="false">SUM(S51:AD51)</f>
        <v>1</v>
      </c>
      <c r="AF51" s="36" t="n">
        <f aca="false">AD51+AB51+Z51+X51+V51+T51</f>
        <v>0</v>
      </c>
      <c r="AG51" s="37" t="n">
        <f aca="false">(AF51/AE51)*100</f>
        <v>0</v>
      </c>
      <c r="AH51" s="54"/>
    </row>
    <row r="52" customFormat="false" ht="79.5" hidden="false" customHeight="true" outlineLevel="0" collapsed="false">
      <c r="A52" s="39"/>
      <c r="B52" s="42"/>
      <c r="C52" s="29"/>
      <c r="D52" s="49" t="s">
        <v>105</v>
      </c>
      <c r="E52" s="31" t="s">
        <v>30</v>
      </c>
      <c r="F52" s="61" t="s">
        <v>106</v>
      </c>
      <c r="G52" s="62"/>
      <c r="H52" s="62"/>
      <c r="I52" s="62"/>
      <c r="J52" s="62"/>
      <c r="K52" s="62"/>
      <c r="L52" s="62"/>
      <c r="M52" s="62" t="n">
        <v>1</v>
      </c>
      <c r="N52" s="62"/>
      <c r="O52" s="62"/>
      <c r="P52" s="62"/>
      <c r="Q52" s="62"/>
      <c r="R52" s="62"/>
      <c r="S52" s="33"/>
      <c r="T52" s="33"/>
      <c r="U52" s="33"/>
      <c r="V52" s="33"/>
      <c r="W52" s="33" t="n">
        <v>1</v>
      </c>
      <c r="X52" s="33"/>
      <c r="Y52" s="33"/>
      <c r="Z52" s="33"/>
      <c r="AA52" s="33"/>
      <c r="AB52" s="33"/>
      <c r="AC52" s="33"/>
      <c r="AD52" s="50"/>
      <c r="AE52" s="36" t="n">
        <f aca="false">SUM(S52:AD52)</f>
        <v>1</v>
      </c>
      <c r="AF52" s="36" t="n">
        <f aca="false">AD52+AB52+Z52+X52+V52+T52</f>
        <v>0</v>
      </c>
      <c r="AG52" s="37" t="n">
        <f aca="false">(AF52/AE52)*100</f>
        <v>0</v>
      </c>
      <c r="AH52" s="54"/>
    </row>
    <row r="53" customFormat="false" ht="42.75" hidden="false" customHeight="true" outlineLevel="0" collapsed="false">
      <c r="A53" s="39"/>
      <c r="B53" s="42"/>
      <c r="C53" s="29"/>
      <c r="D53" s="64" t="s">
        <v>107</v>
      </c>
      <c r="E53" s="31" t="s">
        <v>30</v>
      </c>
      <c r="F53" s="65" t="s">
        <v>108</v>
      </c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33"/>
      <c r="T53" s="33"/>
      <c r="U53" s="33" t="n">
        <v>1</v>
      </c>
      <c r="V53" s="33"/>
      <c r="W53" s="33"/>
      <c r="X53" s="33"/>
      <c r="Y53" s="33"/>
      <c r="Z53" s="33"/>
      <c r="AA53" s="33"/>
      <c r="AB53" s="33"/>
      <c r="AC53" s="33"/>
      <c r="AD53" s="50"/>
      <c r="AE53" s="36" t="n">
        <f aca="false">SUM(S53:AD53)</f>
        <v>1</v>
      </c>
      <c r="AF53" s="36" t="n">
        <f aca="false">AD53+AB53+Z53+X53+V53+T53</f>
        <v>0</v>
      </c>
      <c r="AG53" s="37" t="n">
        <f aca="false">(AF53/AE53)*100</f>
        <v>0</v>
      </c>
      <c r="AH53" s="54"/>
    </row>
    <row r="54" customFormat="false" ht="60" hidden="false" customHeight="true" outlineLevel="0" collapsed="false">
      <c r="A54" s="39"/>
      <c r="B54" s="66"/>
      <c r="C54" s="67" t="s">
        <v>109</v>
      </c>
      <c r="D54" s="45" t="s">
        <v>110</v>
      </c>
      <c r="E54" s="31" t="s">
        <v>30</v>
      </c>
      <c r="F54" s="61" t="s">
        <v>111</v>
      </c>
      <c r="G54" s="62"/>
      <c r="H54" s="62"/>
      <c r="I54" s="62"/>
      <c r="J54" s="62"/>
      <c r="K54" s="62"/>
      <c r="L54" s="62"/>
      <c r="M54" s="62" t="n">
        <v>1</v>
      </c>
      <c r="N54" s="62"/>
      <c r="O54" s="62" t="n">
        <v>1</v>
      </c>
      <c r="P54" s="62"/>
      <c r="Q54" s="62"/>
      <c r="R54" s="62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50"/>
      <c r="AE54" s="36" t="n">
        <f aca="false">SUM(G54:AD54)</f>
        <v>2</v>
      </c>
      <c r="AF54" s="36" t="n">
        <f aca="false">AD54+AB54+Z54+X54+V54+T54</f>
        <v>0</v>
      </c>
      <c r="AG54" s="37" t="n">
        <f aca="false">(AF54/AE54)*100</f>
        <v>0</v>
      </c>
      <c r="AH54" s="54"/>
    </row>
    <row r="55" customFormat="false" ht="43.5" hidden="false" customHeight="true" outlineLevel="0" collapsed="false">
      <c r="A55" s="39"/>
      <c r="B55" s="66"/>
      <c r="C55" s="67"/>
      <c r="D55" s="45" t="s">
        <v>112</v>
      </c>
      <c r="E55" s="31" t="s">
        <v>30</v>
      </c>
      <c r="F55" s="61" t="s">
        <v>113</v>
      </c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 t="n">
        <v>1</v>
      </c>
      <c r="R55" s="62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50"/>
      <c r="AE55" s="36" t="n">
        <f aca="false">SUM(G55:AD55)</f>
        <v>1</v>
      </c>
      <c r="AF55" s="36" t="n">
        <f aca="false">AD55+AB55+Z55+X55+V55+T55</f>
        <v>0</v>
      </c>
      <c r="AG55" s="37" t="n">
        <f aca="false">(AF55/AE55)*100</f>
        <v>0</v>
      </c>
      <c r="AH55" s="54"/>
    </row>
    <row r="56" customFormat="false" ht="39" hidden="false" customHeight="true" outlineLevel="0" collapsed="false">
      <c r="A56" s="39"/>
      <c r="B56" s="66"/>
      <c r="C56" s="53" t="s">
        <v>114</v>
      </c>
      <c r="D56" s="41" t="s">
        <v>115</v>
      </c>
      <c r="E56" s="31" t="s">
        <v>30</v>
      </c>
      <c r="F56" s="68" t="s">
        <v>116</v>
      </c>
      <c r="G56" s="62"/>
      <c r="H56" s="62"/>
      <c r="I56" s="62"/>
      <c r="J56" s="62"/>
      <c r="K56" s="62"/>
      <c r="L56" s="62"/>
      <c r="M56" s="62" t="n">
        <v>1</v>
      </c>
      <c r="N56" s="62"/>
      <c r="O56" s="62"/>
      <c r="P56" s="62"/>
      <c r="Q56" s="62"/>
      <c r="R56" s="62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50"/>
      <c r="AE56" s="36" t="n">
        <f aca="false">SUM(G56:AD56)</f>
        <v>1</v>
      </c>
      <c r="AF56" s="36" t="n">
        <f aca="false">AD56+AB56+Z56+X56+V56+T56</f>
        <v>0</v>
      </c>
      <c r="AG56" s="37" t="n">
        <f aca="false">(AF56/AE56)*100</f>
        <v>0</v>
      </c>
      <c r="AH56" s="54"/>
    </row>
    <row r="57" customFormat="false" ht="27" hidden="false" customHeight="true" outlineLevel="0" collapsed="false">
      <c r="A57" s="39"/>
      <c r="B57" s="66"/>
      <c r="C57" s="53"/>
      <c r="D57" s="45" t="s">
        <v>117</v>
      </c>
      <c r="E57" s="31" t="s">
        <v>30</v>
      </c>
      <c r="F57" s="69" t="s">
        <v>118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33" t="n">
        <v>1</v>
      </c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50"/>
      <c r="AE57" s="36" t="n">
        <f aca="false">SUM(G57:AD57)</f>
        <v>1</v>
      </c>
      <c r="AF57" s="36" t="n">
        <f aca="false">AD57+AB57+Z57+X57+V57+T57</f>
        <v>0</v>
      </c>
      <c r="AG57" s="37" t="n">
        <f aca="false">(AF57/AE57)*100</f>
        <v>0</v>
      </c>
      <c r="AH57" s="54"/>
    </row>
    <row r="58" customFormat="false" ht="59.25" hidden="false" customHeight="true" outlineLevel="0" collapsed="false">
      <c r="A58" s="39"/>
      <c r="B58" s="66"/>
      <c r="C58" s="53"/>
      <c r="D58" s="45" t="s">
        <v>119</v>
      </c>
      <c r="E58" s="31" t="s">
        <v>30</v>
      </c>
      <c r="F58" s="61" t="s">
        <v>120</v>
      </c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33"/>
      <c r="T58" s="33"/>
      <c r="U58" s="33" t="n">
        <v>1</v>
      </c>
      <c r="V58" s="33"/>
      <c r="W58" s="33"/>
      <c r="X58" s="33"/>
      <c r="Y58" s="33"/>
      <c r="Z58" s="33"/>
      <c r="AA58" s="33"/>
      <c r="AB58" s="33"/>
      <c r="AC58" s="33"/>
      <c r="AD58" s="50"/>
      <c r="AE58" s="36" t="n">
        <f aca="false">SUM(S58:AD58)</f>
        <v>1</v>
      </c>
      <c r="AF58" s="36" t="n">
        <f aca="false">AD58+AB58+Z58+X58+V58+T58</f>
        <v>0</v>
      </c>
      <c r="AG58" s="37" t="n">
        <f aca="false">(AF58/AE58)*100</f>
        <v>0</v>
      </c>
      <c r="AH58" s="54"/>
    </row>
    <row r="59" customFormat="false" ht="27.75" hidden="false" customHeight="true" outlineLevel="0" collapsed="false">
      <c r="A59" s="39"/>
      <c r="B59" s="66"/>
      <c r="C59" s="53"/>
      <c r="D59" s="58" t="s">
        <v>121</v>
      </c>
      <c r="E59" s="31" t="s">
        <v>30</v>
      </c>
      <c r="F59" s="65" t="s">
        <v>122</v>
      </c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33"/>
      <c r="T59" s="33"/>
      <c r="U59" s="33"/>
      <c r="V59" s="33"/>
      <c r="W59" s="33" t="n">
        <v>1</v>
      </c>
      <c r="X59" s="33"/>
      <c r="Y59" s="33"/>
      <c r="Z59" s="33"/>
      <c r="AA59" s="33"/>
      <c r="AB59" s="33"/>
      <c r="AC59" s="33"/>
      <c r="AD59" s="50"/>
      <c r="AE59" s="36" t="n">
        <f aca="false">SUM(S59:AD59)</f>
        <v>1</v>
      </c>
      <c r="AF59" s="36" t="n">
        <f aca="false">AD59+AB59+Z59+X59+V59+T59</f>
        <v>0</v>
      </c>
      <c r="AG59" s="37" t="n">
        <f aca="false">(AF59/AE59)*100</f>
        <v>0</v>
      </c>
      <c r="AH59" s="54"/>
    </row>
    <row r="60" customFormat="false" ht="96" hidden="false" customHeight="true" outlineLevel="0" collapsed="false">
      <c r="A60" s="39"/>
      <c r="B60" s="66"/>
      <c r="C60" s="71" t="s">
        <v>123</v>
      </c>
      <c r="D60" s="45" t="s">
        <v>124</v>
      </c>
      <c r="E60" s="31" t="s">
        <v>30</v>
      </c>
      <c r="F60" s="61" t="s">
        <v>125</v>
      </c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33" t="n">
        <v>1</v>
      </c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50"/>
      <c r="AE60" s="36" t="n">
        <f aca="false">SUM(S60:AD60)</f>
        <v>1</v>
      </c>
      <c r="AF60" s="36" t="n">
        <f aca="false">AD60+AB60+Z60+X60+V60+T60</f>
        <v>0</v>
      </c>
      <c r="AG60" s="37" t="n">
        <f aca="false">(AF60/AE60)*100</f>
        <v>0</v>
      </c>
      <c r="AH60" s="54"/>
    </row>
    <row r="61" customFormat="false" ht="30.75" hidden="false" customHeight="true" outlineLevel="0" collapsed="false">
      <c r="A61" s="39"/>
      <c r="B61" s="66"/>
      <c r="C61" s="71"/>
      <c r="D61" s="45" t="s">
        <v>126</v>
      </c>
      <c r="E61" s="31" t="s">
        <v>30</v>
      </c>
      <c r="F61" s="61" t="s">
        <v>127</v>
      </c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33" t="n">
        <v>1</v>
      </c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50"/>
      <c r="AE61" s="36" t="n">
        <f aca="false">SUM(S61:AD61)</f>
        <v>1</v>
      </c>
      <c r="AF61" s="36" t="n">
        <f aca="false">AD61+AB61+Z61+X61+V61+T61</f>
        <v>0</v>
      </c>
      <c r="AG61" s="37" t="n">
        <f aca="false">(AF61/AE61)*100</f>
        <v>0</v>
      </c>
      <c r="AH61" s="54"/>
    </row>
    <row r="62" customFormat="false" ht="63" hidden="false" customHeight="true" outlineLevel="0" collapsed="false">
      <c r="A62" s="39"/>
      <c r="B62" s="66"/>
      <c r="C62" s="71"/>
      <c r="D62" s="45" t="s">
        <v>128</v>
      </c>
      <c r="E62" s="31" t="s">
        <v>30</v>
      </c>
      <c r="F62" s="61" t="s">
        <v>129</v>
      </c>
      <c r="G62" s="62"/>
      <c r="H62" s="62"/>
      <c r="I62" s="62"/>
      <c r="J62" s="62"/>
      <c r="K62" s="62"/>
      <c r="L62" s="62"/>
      <c r="M62" s="62" t="n">
        <v>1</v>
      </c>
      <c r="N62" s="62"/>
      <c r="O62" s="62"/>
      <c r="P62" s="62"/>
      <c r="Q62" s="62"/>
      <c r="R62" s="62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50"/>
      <c r="AE62" s="36" t="n">
        <f aca="false">SUM(G62:AD62)</f>
        <v>1</v>
      </c>
      <c r="AF62" s="36" t="n">
        <f aca="false">AD62+AB62+Z62+X62+V62+T62</f>
        <v>0</v>
      </c>
      <c r="AG62" s="37" t="n">
        <f aca="false">(AF62/AE62)*100</f>
        <v>0</v>
      </c>
      <c r="AH62" s="54"/>
    </row>
    <row r="63" customFormat="false" ht="28.5" hidden="false" customHeight="true" outlineLevel="0" collapsed="false">
      <c r="A63" s="72" t="s">
        <v>130</v>
      </c>
      <c r="B63" s="72"/>
      <c r="C63" s="72"/>
      <c r="D63" s="41" t="s">
        <v>131</v>
      </c>
      <c r="E63" s="31" t="s">
        <v>132</v>
      </c>
      <c r="F63" s="68" t="s">
        <v>133</v>
      </c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33"/>
      <c r="T63" s="33"/>
      <c r="U63" s="33" t="n">
        <v>1</v>
      </c>
      <c r="V63" s="33"/>
      <c r="W63" s="33"/>
      <c r="X63" s="33"/>
      <c r="Y63" s="33"/>
      <c r="Z63" s="33"/>
      <c r="AA63" s="33"/>
      <c r="AB63" s="33"/>
      <c r="AC63" s="33" t="n">
        <v>1</v>
      </c>
      <c r="AD63" s="50"/>
      <c r="AE63" s="36" t="n">
        <f aca="false">SUM(S63:AD63)</f>
        <v>2</v>
      </c>
      <c r="AF63" s="36" t="n">
        <f aca="false">AD63+AB63+Z63+X63+V63+T63</f>
        <v>0</v>
      </c>
      <c r="AG63" s="37" t="n">
        <f aca="false">(AF63/AE63)*100</f>
        <v>0</v>
      </c>
      <c r="AH63" s="54"/>
    </row>
    <row r="64" customFormat="false" ht="28.5" hidden="false" customHeight="true" outlineLevel="0" collapsed="false">
      <c r="A64" s="72"/>
      <c r="B64" s="72"/>
      <c r="C64" s="72"/>
      <c r="D64" s="45" t="s">
        <v>134</v>
      </c>
      <c r="E64" s="31" t="s">
        <v>135</v>
      </c>
      <c r="F64" s="61" t="s">
        <v>136</v>
      </c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 t="n">
        <v>1</v>
      </c>
      <c r="AD64" s="50"/>
      <c r="AE64" s="36" t="n">
        <f aca="false">SUM(S64:AD64)</f>
        <v>1</v>
      </c>
      <c r="AF64" s="36" t="n">
        <f aca="false">AD64+AB64+Z64+X64+V64+T64</f>
        <v>0</v>
      </c>
      <c r="AG64" s="37" t="n">
        <f aca="false">(AF64/AE64)*100</f>
        <v>0</v>
      </c>
      <c r="AH64" s="54"/>
    </row>
    <row r="65" customFormat="false" ht="22.5" hidden="false" customHeight="true" outlineLevel="0" collapsed="false">
      <c r="A65" s="72"/>
      <c r="B65" s="72"/>
      <c r="C65" s="72"/>
      <c r="D65" s="64" t="s">
        <v>137</v>
      </c>
      <c r="E65" s="31" t="s">
        <v>135</v>
      </c>
      <c r="F65" s="73" t="s">
        <v>138</v>
      </c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 t="n">
        <v>1</v>
      </c>
      <c r="AD65" s="50"/>
      <c r="AE65" s="36" t="n">
        <f aca="false">SUM(S65:AD65)</f>
        <v>1</v>
      </c>
      <c r="AF65" s="36" t="n">
        <f aca="false">AD65+AB65+Z65+X65+V65+T65</f>
        <v>0</v>
      </c>
      <c r="AG65" s="37" t="n">
        <f aca="false">(AF65/AE65)*100</f>
        <v>0</v>
      </c>
      <c r="AH65" s="54"/>
    </row>
    <row r="66" customFormat="false" ht="54.75" hidden="false" customHeight="true" outlineLevel="0" collapsed="false">
      <c r="A66" s="74" t="s">
        <v>139</v>
      </c>
      <c r="B66" s="74"/>
      <c r="C66" s="74"/>
      <c r="D66" s="75" t="s">
        <v>140</v>
      </c>
      <c r="E66" s="76" t="s">
        <v>141</v>
      </c>
      <c r="F66" s="77" t="s">
        <v>142</v>
      </c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 t="n">
        <v>1</v>
      </c>
      <c r="AD66" s="50"/>
      <c r="AE66" s="36" t="n">
        <f aca="false">SUM(S66:AD66)</f>
        <v>1</v>
      </c>
      <c r="AF66" s="36" t="n">
        <f aca="false">AD66+AB66+Z66+X66+V66+T66</f>
        <v>0</v>
      </c>
      <c r="AG66" s="37" t="n">
        <f aca="false">(AF66/AE66)*100</f>
        <v>0</v>
      </c>
      <c r="AH66" s="54"/>
    </row>
    <row r="67" customFormat="false" ht="15" hidden="false" customHeight="true" outlineLevel="0" collapsed="false">
      <c r="A67" s="74"/>
      <c r="B67" s="74"/>
      <c r="C67" s="74"/>
      <c r="D67" s="75" t="s">
        <v>143</v>
      </c>
      <c r="E67" s="76"/>
      <c r="F67" s="77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 t="n">
        <v>1</v>
      </c>
      <c r="AB67" s="33"/>
      <c r="AC67" s="33"/>
      <c r="AD67" s="78"/>
      <c r="AE67" s="36" t="n">
        <f aca="false">SUM(S67:AD67)</f>
        <v>1</v>
      </c>
      <c r="AF67" s="36" t="n">
        <f aca="false">AD67+AB67+Z67+X67+V67+T67</f>
        <v>0</v>
      </c>
      <c r="AG67" s="37" t="n">
        <f aca="false">(AF67/AE67)*100</f>
        <v>0</v>
      </c>
      <c r="AH67" s="54"/>
    </row>
    <row r="68" customFormat="false" ht="15" hidden="false" customHeight="true" outlineLevel="0" collapsed="false">
      <c r="A68" s="74"/>
      <c r="B68" s="74"/>
      <c r="C68" s="74"/>
      <c r="D68" s="75" t="s">
        <v>144</v>
      </c>
      <c r="E68" s="76"/>
      <c r="F68" s="77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 t="n">
        <v>1</v>
      </c>
      <c r="U68" s="33"/>
      <c r="V68" s="33"/>
      <c r="W68" s="33"/>
      <c r="X68" s="33"/>
      <c r="Y68" s="33"/>
      <c r="Z68" s="33"/>
      <c r="AA68" s="33"/>
      <c r="AB68" s="33"/>
      <c r="AC68" s="33"/>
      <c r="AD68" s="46"/>
      <c r="AE68" s="36" t="n">
        <f aca="false">SUM(S68:AD68)</f>
        <v>1</v>
      </c>
      <c r="AF68" s="36" t="n">
        <f aca="false">AD68+AB68+Z68+X68+V68+T68</f>
        <v>1</v>
      </c>
      <c r="AG68" s="79" t="n">
        <f aca="false">(AF68/AE68)*100</f>
        <v>100</v>
      </c>
      <c r="AH68" s="54"/>
    </row>
    <row r="69" customFormat="false" ht="12.75" hidden="false" customHeight="false" outlineLevel="0" collapsed="false">
      <c r="A69" s="80"/>
      <c r="B69" s="80"/>
      <c r="C69" s="81"/>
      <c r="D69" s="82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AF69" s="83"/>
      <c r="AG69" s="5"/>
    </row>
    <row r="70" customFormat="false" ht="12.75" hidden="false" customHeight="false" outlineLevel="0" collapsed="false">
      <c r="A70" s="11"/>
      <c r="D70" s="84"/>
      <c r="S70" s="85" t="s">
        <v>145</v>
      </c>
      <c r="T70" s="85"/>
      <c r="U70" s="85" t="s">
        <v>146</v>
      </c>
      <c r="V70" s="85"/>
      <c r="W70" s="85" t="s">
        <v>147</v>
      </c>
      <c r="X70" s="85"/>
      <c r="Y70" s="85" t="s">
        <v>148</v>
      </c>
      <c r="Z70" s="85"/>
      <c r="AA70" s="85" t="s">
        <v>149</v>
      </c>
      <c r="AB70" s="85"/>
      <c r="AC70" s="85" t="s">
        <v>150</v>
      </c>
      <c r="AD70" s="85"/>
      <c r="AE70" s="85" t="s">
        <v>151</v>
      </c>
      <c r="AF70" s="86"/>
    </row>
    <row r="71" customFormat="false" ht="12.75" hidden="false" customHeight="false" outlineLevel="0" collapsed="false">
      <c r="D71" s="84"/>
      <c r="F71" s="87" t="s">
        <v>23</v>
      </c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5" t="n">
        <f aca="false">SUM(S7:S68)</f>
        <v>16</v>
      </c>
      <c r="T71" s="85"/>
      <c r="U71" s="85" t="n">
        <f aca="false">SUM(U7:U68)</f>
        <v>9</v>
      </c>
      <c r="V71" s="85"/>
      <c r="W71" s="85" t="n">
        <f aca="false">SUM(W7:W68)</f>
        <v>10</v>
      </c>
      <c r="X71" s="85"/>
      <c r="Y71" s="85" t="n">
        <f aca="false">SUM(Y7:Y68)</f>
        <v>10</v>
      </c>
      <c r="Z71" s="85"/>
      <c r="AA71" s="85" t="n">
        <f aca="false">SUM(AA7:AA68)</f>
        <v>9</v>
      </c>
      <c r="AB71" s="85"/>
      <c r="AC71" s="85" t="n">
        <f aca="false">SUM(AC7:AC68)</f>
        <v>5</v>
      </c>
      <c r="AD71" s="85"/>
      <c r="AE71" s="88" t="n">
        <f aca="false">SUM(S71:AD71)</f>
        <v>59</v>
      </c>
    </row>
    <row r="72" customFormat="false" ht="12.75" hidden="false" customHeight="false" outlineLevel="0" collapsed="false">
      <c r="D72" s="84"/>
      <c r="F72" s="87" t="s">
        <v>24</v>
      </c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5" t="n">
        <f aca="false">SUM(T7:T68)</f>
        <v>1</v>
      </c>
      <c r="T72" s="85"/>
      <c r="U72" s="85" t="n">
        <f aca="false">SUM(V7:V68)</f>
        <v>0</v>
      </c>
      <c r="V72" s="85"/>
      <c r="W72" s="85" t="n">
        <f aca="false">SUM(X7:X68)</f>
        <v>0</v>
      </c>
      <c r="X72" s="85"/>
      <c r="Y72" s="85" t="n">
        <f aca="false">SUM(Z7:Z68)</f>
        <v>0</v>
      </c>
      <c r="Z72" s="85"/>
      <c r="AA72" s="85" t="n">
        <f aca="false">SUM(AB7:AB68)</f>
        <v>1</v>
      </c>
      <c r="AB72" s="85"/>
      <c r="AC72" s="85" t="n">
        <f aca="false">SUM(AD7:AD68)</f>
        <v>0</v>
      </c>
      <c r="AD72" s="85"/>
      <c r="AE72" s="88" t="n">
        <f aca="false">SUM(S72:AD72)</f>
        <v>2</v>
      </c>
      <c r="AF72" s="86"/>
    </row>
    <row r="73" customFormat="false" ht="12.75" hidden="false" customHeight="false" outlineLevel="0" collapsed="false">
      <c r="D73" s="84"/>
      <c r="F73" s="87" t="s">
        <v>152</v>
      </c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9" t="n">
        <f aca="false">(S72/S71)</f>
        <v>0.0625</v>
      </c>
      <c r="T73" s="89"/>
      <c r="U73" s="89" t="n">
        <f aca="false">(U72/U71)</f>
        <v>0</v>
      </c>
      <c r="V73" s="89"/>
      <c r="W73" s="89" t="n">
        <f aca="false">(W72/W71)</f>
        <v>0</v>
      </c>
      <c r="X73" s="89"/>
      <c r="Y73" s="89" t="n">
        <f aca="false">(Y72/Y71)</f>
        <v>0</v>
      </c>
      <c r="Z73" s="89"/>
      <c r="AA73" s="89" t="n">
        <f aca="false">(AA72/AA71)</f>
        <v>0.111111111111111</v>
      </c>
      <c r="AB73" s="89"/>
      <c r="AC73" s="89" t="n">
        <f aca="false">(AC72/AC71)</f>
        <v>0</v>
      </c>
      <c r="AD73" s="89"/>
      <c r="AE73" s="90" t="n">
        <f aca="false">(AE72/AE71)</f>
        <v>0.0338983050847458</v>
      </c>
      <c r="AF73" s="91"/>
    </row>
    <row r="74" customFormat="false" ht="12.75" hidden="false" customHeight="false" outlineLevel="0" collapsed="false">
      <c r="D74" s="84"/>
      <c r="F74" s="92" t="s">
        <v>153</v>
      </c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</row>
    <row r="75" customFormat="false" ht="12.75" hidden="false" customHeight="false" outlineLevel="0" collapsed="false">
      <c r="F75" s="94" t="n">
        <f aca="false">AE73</f>
        <v>0.0338983050847458</v>
      </c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</row>
  </sheetData>
  <mergeCells count="74">
    <mergeCell ref="A2:D4"/>
    <mergeCell ref="E2:AE3"/>
    <mergeCell ref="E4:AE4"/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E6"/>
    <mergeCell ref="AF5:AF6"/>
    <mergeCell ref="AG5:AG6"/>
    <mergeCell ref="AH5:AH6"/>
    <mergeCell ref="B7:B20"/>
    <mergeCell ref="A8:A62"/>
    <mergeCell ref="C8:C14"/>
    <mergeCell ref="E8:E14"/>
    <mergeCell ref="AH11:AH12"/>
    <mergeCell ref="C15:C20"/>
    <mergeCell ref="AH20:AH22"/>
    <mergeCell ref="B21:B41"/>
    <mergeCell ref="C21:C25"/>
    <mergeCell ref="C26:C32"/>
    <mergeCell ref="C33:C34"/>
    <mergeCell ref="C35:C36"/>
    <mergeCell ref="C37:C41"/>
    <mergeCell ref="B42:B53"/>
    <mergeCell ref="C42:C47"/>
    <mergeCell ref="C48:C51"/>
    <mergeCell ref="C52:C53"/>
    <mergeCell ref="B54:B62"/>
    <mergeCell ref="C54:C55"/>
    <mergeCell ref="C56:C59"/>
    <mergeCell ref="C60:C62"/>
    <mergeCell ref="A63:C65"/>
    <mergeCell ref="A66:C68"/>
    <mergeCell ref="E66:E68"/>
    <mergeCell ref="F66:F68"/>
    <mergeCell ref="S70:T70"/>
    <mergeCell ref="U70:V70"/>
    <mergeCell ref="W70:X70"/>
    <mergeCell ref="Y70:Z70"/>
    <mergeCell ref="AA70:AB70"/>
    <mergeCell ref="AC70:AD70"/>
    <mergeCell ref="S71:T71"/>
    <mergeCell ref="U71:V71"/>
    <mergeCell ref="W71:X71"/>
    <mergeCell ref="Y71:Z71"/>
    <mergeCell ref="AA71:AB71"/>
    <mergeCell ref="AC71:AD71"/>
    <mergeCell ref="S72:T72"/>
    <mergeCell ref="U72:V72"/>
    <mergeCell ref="W72:X72"/>
    <mergeCell ref="Y72:Z72"/>
    <mergeCell ref="AA72:AB72"/>
    <mergeCell ref="AC72:AD72"/>
    <mergeCell ref="S73:T73"/>
    <mergeCell ref="U73:V73"/>
    <mergeCell ref="W73:X73"/>
    <mergeCell ref="Y73:Z73"/>
    <mergeCell ref="AA73:AB73"/>
    <mergeCell ref="AC73:A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6:07:03Z</dcterms:created>
  <dc:creator>Wernher Nieves Diaz</dc:creator>
  <dc:description/>
  <dc:language>en-US</dc:language>
  <cp:lastModifiedBy>Portatil2</cp:lastModifiedBy>
  <cp:lastPrinted>2017-01-24T14:44:56Z</cp:lastPrinted>
  <dcterms:modified xsi:type="dcterms:W3CDTF">2021-01-22T22:44:31Z</dcterms:modified>
  <cp:revision>0</cp:revision>
  <dc:subject/>
  <dc:title/>
</cp:coreProperties>
</file>