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externalReferences>
    <externalReference r:id="rId4"/>
    <externalReference r:id="rId5"/>
  </externalReferences>
  <definedNames>
    <definedName function="false" hidden="false" localSheetId="0" name="_xlnm.Print_Titles" vbProcedure="false">Hoja1!$4:$10</definedName>
    <definedName function="false" hidden="false" localSheetId="0" name="_Hlk11074880" vbProcedure="false">Hoja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18">
  <si>
    <t xml:space="preserve">PRIMER SEGUIMIENTO ENERO-ABRIL</t>
  </si>
  <si>
    <t xml:space="preserve">CAJA DE PREVISION SOCIAL MUNICIPAL DE BUCARAMANGA  2021</t>
  </si>
  <si>
    <t xml:space="preserve">MAPA DE RIESGOS DE CORRUPCIÓN Y MEDIDAS PARA MITIGARLOS </t>
  </si>
  <si>
    <t xml:space="preserve">IDENTIFICACION DEL RIESGO</t>
  </si>
  <si>
    <t xml:space="preserve">VALORACION DEL RIESGO DE CORRUPCION</t>
  </si>
  <si>
    <t xml:space="preserve">FECHA</t>
  </si>
  <si>
    <t xml:space="preserve">MONITOREO Y REVISION</t>
  </si>
  <si>
    <t xml:space="preserve">SEGUIMIENTO</t>
  </si>
  <si>
    <t xml:space="preserve">PROCESO / OBJETIVO</t>
  </si>
  <si>
    <t xml:space="preserve">CAUSAS</t>
  </si>
  <si>
    <t xml:space="preserve">RIESGO</t>
  </si>
  <si>
    <t xml:space="preserve">CONSECUENCIA</t>
  </si>
  <si>
    <t xml:space="preserve">ANALISIS DEL RIESGO </t>
  </si>
  <si>
    <t xml:space="preserve">VALORACION DEL RIESGO</t>
  </si>
  <si>
    <t xml:space="preserve">RIESGO INHERENTE</t>
  </si>
  <si>
    <t xml:space="preserve">CONTROLES</t>
  </si>
  <si>
    <t xml:space="preserve">RIESGO RESIDUAL</t>
  </si>
  <si>
    <t xml:space="preserve">ACCIONES ASOCIADAS AL CONTROL</t>
  </si>
  <si>
    <t xml:space="preserve">ACCIONES</t>
  </si>
  <si>
    <t xml:space="preserve">RESPONSABLES</t>
  </si>
  <si>
    <t xml:space="preserve">INDICADOR</t>
  </si>
  <si>
    <t xml:space="preserve">OBSERVACIONES DE LAS ACTIVIDADES REALIZADAS</t>
  </si>
  <si>
    <t xml:space="preserve">PROBABILIDAD</t>
  </si>
  <si>
    <t xml:space="preserve">IMPACTO</t>
  </si>
  <si>
    <t xml:space="preserve">ZONA DEL RIESGO</t>
  </si>
  <si>
    <t xml:space="preserve">PERIODO DE EJECUCION</t>
  </si>
  <si>
    <t xml:space="preserve">REGISTRO</t>
  </si>
  <si>
    <t xml:space="preserve">PROCESO ESTRATEGICO Dirección y planeación </t>
  </si>
  <si>
    <t xml:space="preserve">Alta centralización de responsabilidades y exceso de funciones, concentradas en un área de trabajo o en un funcionario. 
</t>
  </si>
  <si>
    <t xml:space="preserve">Sobre carga laboral que podría llevar a una situación de desgaste laboral, baja competitividad y posible situaciones de stress.</t>
  </si>
  <si>
    <t xml:space="preserve">Cometer errores lo que implicará  Imputación de cargos de procesos penales disciplinario y fiscales</t>
  </si>
  <si>
    <t xml:space="preserve">Alto</t>
  </si>
  <si>
    <t xml:space="preserve">Manual de funciones, transparencia comunicación interna y externa, rendición de cuentas </t>
  </si>
  <si>
    <t xml:space="preserve">Bajo</t>
  </si>
  <si>
    <t xml:space="preserve">Trimestral</t>
  </si>
  <si>
    <t xml:space="preserve">Presentación de informes, análisis  el  resultados de las auditorias y plantear acciones efectivas en los planes de mejoramiento. </t>
  </si>
  <si>
    <t xml:space="preserve">Informes.</t>
  </si>
  <si>
    <t xml:space="preserve">Abril; Agosto y Diciem.</t>
  </si>
  <si>
    <t xml:space="preserve">Realizar seguimiento a los procesos</t>
  </si>
  <si>
    <t xml:space="preserve">Dirección General, Subdireccion Adminsitrativa </t>
  </si>
  <si>
    <t xml:space="preserve">Comunicaciones y Soperte Tecnico de inspeccion.</t>
  </si>
  <si>
    <t xml:space="preserve"> el plan de mejoramietno con la contraloria se cumplio al 100% primer informe presentado al concejo 
https://www.cpsmbga.gov.co/wp/wp-content/uploads/2021/05/INFORME-GESTION-primer-trimestre-2021-1.pdf
</t>
  </si>
  <si>
    <t xml:space="preserve">PROCESO MISIONAL Cesantías del Régimen de Retroactividad</t>
  </si>
  <si>
    <t xml:space="preserve">Favorecimiento a los afiliados por parte de los funcionarios con el propósito de obtener beneficios (apropiación de dineros)</t>
  </si>
  <si>
    <t xml:space="preserve">Pagos de cesantías que excedan el saldo disponible.</t>
  </si>
  <si>
    <t xml:space="preserve">Faltas Penales, Disciplinarias y fiscales que puedan comenter los funcionarios de la entidad. </t>
  </si>
  <si>
    <t xml:space="preserve">Revisión y Auditoria por parte de la Oficina de Control Interno a todas las cesantías liquidadas.</t>
  </si>
  <si>
    <t xml:space="preserve">Cuatrimestral</t>
  </si>
  <si>
    <t xml:space="preserve">Revisión del registro de pagos efectuados al afiliado</t>
  </si>
  <si>
    <t xml:space="preserve">Informes y reportes</t>
  </si>
  <si>
    <t xml:space="preserve">Revision de pagos autorizados </t>
  </si>
  <si>
    <t xml:space="preserve">Dirección General Subdirección Administrativa Subdirección Financiera</t>
  </si>
  <si>
    <t xml:space="preserve">Revisión de registros/ certificados Expedidos</t>
  </si>
  <si>
    <t xml:space="preserve">Primer informe de seguimeitno a cesantias pagadas en el primer trimestre</t>
  </si>
  <si>
    <t xml:space="preserve">Debiles procesos de registro, verificación de información y cumplimiento de requisitos. </t>
  </si>
  <si>
    <t xml:space="preserve">Toma de decisiones sin el cumplimiento y rigurosidad de requisitos y olbigaciones. </t>
  </si>
  <si>
    <t xml:space="preserve">Autorización de las cesantías sin el lleno de los requisitos. Faltas Penales, Disciplinarias y fiscales que puedan comenter los funcionarios de la entidad. </t>
  </si>
  <si>
    <t xml:space="preserve">Liquidación de cesantías sistematizadas y revisión por parte de los responsables del proceso</t>
  </si>
  <si>
    <t xml:space="preserve">Verificación del cumplimiento de requisitos a través de auditorías periódicas. Verificación por pate de la Oficina Jurídica.</t>
  </si>
  <si>
    <t xml:space="preserve">Seguimiento a los pagos de cesantias</t>
  </si>
  <si>
    <t xml:space="preserve">Dirección General Subdirección Administrativa Subdirección Financiera Subdirección Jurídica</t>
  </si>
  <si>
    <t xml:space="preserve">Solicitudes Verificadas/ total de Solicitudes</t>
  </si>
  <si>
    <t xml:space="preserve">Durante el primer trimestre se radicaron 60 solicitudes de cesantias, de las cuales 56 corresponden a cesantias parciales y 4 cesantias defiintivas; de las  cesantias parciales radicadas se pagaron 52 de acuerdo a los conceptos autorizados, se encuentran en tramite 2 y  se devolvieron dos(2) solicitudes, una por incumplimiento de requisitos y la otra por desistimiento por parte del afiliado; de las cesantias definitivas radicadas se pagaron dos y las otras dos se encuentran en tramite debido a que los beneficiarios no se han notificado.</t>
  </si>
  <si>
    <t xml:space="preserve">PROCESO DE APOYO Contratación</t>
  </si>
  <si>
    <t xml:space="preserve">Carencia de documentos Guía para elaborar estudios técnicos en proceso de contratacíón en sus fases  precontractuales, contractuales y poscontractuales que realice la CPSM. </t>
  </si>
  <si>
    <t xml:space="preserve">Documentos y estudios difusos para la contratación y selección de responsables de cada uno de los procesos adelantados. </t>
  </si>
  <si>
    <t xml:space="preserve">Contratos ineficientes e ineficaces en su ejecución, perdida de confianza en la entidad y posible identificación  y estructuración de hallazgos u observaciones disciplinarias, fiscales, penales por los entes de control. </t>
  </si>
  <si>
    <t xml:space="preserve">moderado</t>
  </si>
  <si>
    <t xml:space="preserve">Efectuar una revisión, elaboración y socializacion de cada uno de los documentos de los procesos de contratacion</t>
  </si>
  <si>
    <t xml:space="preserve">1/02/2021 -
31/12/2021</t>
  </si>
  <si>
    <t xml:space="preserve">1. Actualizar manual de Contratacion si es necesario                                   2. Estandarizar cada uno de los documentos en cada una de las etapas de los procesos de contratacion.</t>
  </si>
  <si>
    <t xml:space="preserve">Formatos de cada uno de los documentos del proceso contractual aprobados por calidad y publicados en el listado maestro de la CPSM</t>
  </si>
  <si>
    <t xml:space="preserve">Anualmente</t>
  </si>
  <si>
    <t xml:space="preserve">Verificación de la publicación de cada uno de los formatos en el listado maestro de la entidad</t>
  </si>
  <si>
    <t xml:space="preserve">Subdirección Juridica</t>
  </si>
  <si>
    <t xml:space="preserve">Número de formatos publicados en listado maestro</t>
  </si>
  <si>
    <t xml:space="preserve">se actualizo el listado maestro de la entidad para poder ser visto por intranet  desde el lugar donde nos encotremso usando una clave asignada para cada empelado de la cpsm y esta en la pagina web en:https://www.cpsmbga.gov.co/intranetcpsm/login.php</t>
  </si>
  <si>
    <t xml:space="preserve">Carencia de un estudio técnico de necesidades que de origen a procesos de contratación para la adquisición de bienes y servicios en el marco operacional de la Caja de Prevision Social Municipal de Bucaramanga-CPSM</t>
  </si>
  <si>
    <t xml:space="preserve">Celebrar procesos de adquisición de bienes basados en necesidades  inexistentes o especificaciones que benefician a una tercero en particular. </t>
  </si>
  <si>
    <t xml:space="preserve">Pliegos de condiciones direccionadas para favorecer a terceros que puedan llevar a procesos de                                    responsabilidad disciplinaria, fiscal y penal.</t>
  </si>
  <si>
    <t xml:space="preserve">Realización de los procesos contractuales a través de la plataforma SECOP II o SECOP I o Tienda Virtual del Estado Colombiano, según corresponda. y pagina web de la entidad</t>
  </si>
  <si>
    <t xml:space="preserve">Realizar el estudio y conocimiento del mercado para elaborar el análisis del sector y determinar los requisitos habilitantes y factores de evaluación en cada proceso de selección. </t>
  </si>
  <si>
    <t xml:space="preserve">Documento estudio del sector/analisis del mercado con las cotizaciones soportes</t>
  </si>
  <si>
    <t xml:space="preserve">Según cronograma contractual</t>
  </si>
  <si>
    <t xml:space="preserve">Verificacion de la informacion contenida en el estudio del sector/analisis del mercado</t>
  </si>
  <si>
    <t xml:space="preserve">Numero de cotiizaciones en cada proceso contractual</t>
  </si>
  <si>
    <t xml:space="preserve">los proceso de contratacion al primer informe estan publicados en el secop y en la pagina web de la entidad, contraloria municipal</t>
  </si>
  <si>
    <t xml:space="preserve">Débiles procesos de supervisión y seguimiento de los terminos y condiciones en los compromisos y obligaciones de los contratos</t>
  </si>
  <si>
    <t xml:space="preserve">Inadecuados procesos de ejecución de recursos de la entidad que no responden a satisfacer necesidades institucionales. </t>
  </si>
  <si>
    <t xml:space="preserve">Detrimento patrimonial de la entidad, posibles procesos de presentación de observaciones y hallazgos de    responsabilidad disciplinaria, fiscal y penal.</t>
  </si>
  <si>
    <t xml:space="preserve">1, Establecer estrategias para mejorar las actividades de supervisión de contratos.                2, Estandarizar los Informes de supervisión de contratos.                                  3, Realizar Auditoría a la gestión contractual</t>
  </si>
  <si>
    <t xml:space="preserve">elaboracion manual de supervisores</t>
  </si>
  <si>
    <t xml:space="preserve">1, Informes de Supervision.                          2, Informe de la auditoria.</t>
  </si>
  <si>
    <t xml:space="preserve">1, Seguimiento a informes de Supervision.      2, Elaborar el plan de mejora de la auditoria.</t>
  </si>
  <si>
    <t xml:space="preserve">1, Listado de asistencia de los supervisores.             2, Documento del plan de mejora</t>
  </si>
  <si>
    <t xml:space="preserve">
Durante el primer cuatrimestre sean elaborado 4 contratos en la entidad los cuales han sido publicados en la pagina , en el secop y en sia contraloría  los cuales cuentan cada uno con su supervisor </t>
  </si>
  <si>
    <t xml:space="preserve">Gestión Financiera y Presupuestal y contable</t>
  </si>
  <si>
    <t xml:space="preserve">Inadecuado sistema o proceso de registro de los recursos presupuestales</t>
  </si>
  <si>
    <t xml:space="preserve">Generar errores al momento de definir y regsitrar los recursos presupuestales. </t>
  </si>
  <si>
    <t xml:space="preserve">Ejecucíon e imputación de recursos de manera errada que pueden generar procesos de detrimento patrimonial y tipicados en posibles obervaciones y hallazgos disciplinarios, fiscales y penales para la entidad. </t>
  </si>
  <si>
    <t xml:space="preserve">Moderado</t>
  </si>
  <si>
    <t xml:space="preserve">Cruce de ingresos presupeustales - contables, Circularizaciond e clientes y revision de pagos</t>
  </si>
  <si>
    <t xml:space="preserve">Enviar informe mensual </t>
  </si>
  <si>
    <t xml:space="preserve">Mensual </t>
  </si>
  <si>
    <t xml:space="preserve">Cruce informacion  presupuestal con contabilidad </t>
  </si>
  <si>
    <t xml:space="preserve">Subdireccion financiera, contador  y tesoreria</t>
  </si>
  <si>
    <t xml:space="preserve">informes mensuales</t>
  </si>
  <si>
    <t xml:space="preserve">se elabora informe mensual de presupesuto para la secretaria de hacienda municipal; se publica cascada de recursos en el modulo de sia observa, y se publica en la pagina web de la entidad la ejejcuion presupeustal mensual en: https://www.cpsmbga.gov.co/wp/es/presupuestos-cpsmb/</t>
  </si>
  <si>
    <t xml:space="preserve">Debíl proceso de control y seguimiento a la elaboración y presentación de estados financieros que no reflejen la realidad de la Caja. </t>
  </si>
  <si>
    <t xml:space="preserve">Documentos mal elaborados que carecen de información confiable para la toma de decisiones. </t>
  </si>
  <si>
    <t xml:space="preserve">Posilbles sanciones por parte de entidades como la DIAN, organos de control y fallas en la proyección de presupuestos y estados financieros de la CPSM. </t>
  </si>
  <si>
    <t xml:space="preserve">Consolidación y análisis de la información financiera y presupesutal, revision del sistema de informacion financiera y rpesupesutal </t>
  </si>
  <si>
    <t xml:space="preserve">Revisión permanente al sistema GD-financiero para evidenciar las inconsistencias y efectuar los ajustes antes de subir los estados financieros a la página de trasparencia y acceso a la información pública.</t>
  </si>
  <si>
    <t xml:space="preserve">Elaboracion estados financieros mensuales</t>
  </si>
  <si>
    <t xml:space="preserve">Subdirección Financiera, contador y tesoreria</t>
  </si>
  <si>
    <t xml:space="preserve">Estados financieros presentados / estados financieros requeridos* 100</t>
  </si>
  <si>
    <t xml:space="preserve">se elabora informe estados financieros  mensualmente de la  cpsm y se publican en: https://www.cpsmbga.gov.co/wp</t>
  </si>
  <si>
    <t xml:space="preserve">Concentración de funciones y responsabilidades en cabeza de un profesional para el análisis y toma de decisiones en proceso de administración e inversión de recursos. </t>
  </si>
  <si>
    <t xml:space="preserve">Ineficiencia e ineficacia en la toma de decisiones. </t>
  </si>
  <si>
    <t xml:space="preserve">Favorecimiento a particulares con posibles beneficios que conlleven a detrimentos patrimoniales y sanciones en procesos penales, fiscales y de responsabilidad disciplinaria. </t>
  </si>
  <si>
    <t xml:space="preserve">Concilaiciones mensuales y seguimeitno al pac</t>
  </si>
  <si>
    <t xml:space="preserve">Conciliación mensual entre tesorería y contabilidad</t>
  </si>
  <si>
    <t xml:space="preserve">Conciliaciones bancarias y actas de comité financiero</t>
  </si>
  <si>
    <t xml:space="preserve">Subdireccion financieraContador,Tesorería </t>
  </si>
  <si>
    <t xml:space="preserve">Número de conciliaciones/número de meses programados</t>
  </si>
  <si>
    <t xml:space="preserve">se verifica que las concilaiciones se realizan en forma mensual </t>
  </si>
  <si>
    <t xml:space="preserve">Gestión de Tecnología TI</t>
  </si>
  <si>
    <t xml:space="preserve">1.Ausencia de herramientas software y hardware para garantizar la seguridad informática en los computadores y la red local de la entidad.                                2. Ausencia de políticas y sistemas de gestión de seguridad de la información.   </t>
  </si>
  <si>
    <t xml:space="preserve">1Ataques informáticos perpetrados por ciberdelincuentes   </t>
  </si>
  <si>
    <t xml:space="preserve">1. Pérdida de dinero.          2. Pérdida de información  3. Imputación de cargos en
procesos penales y/o
fiscales</t>
  </si>
  <si>
    <t xml:space="preserve">La Oficina de sistemas, cuenta con un Manual de políticas de seguridad y Manual de políticas de TI, para el uso adecuado de la Infraestructura Tecnológica, así como el compromiso de confidencialidad sobre el tratamiento de datos, los cuales son de obligat</t>
  </si>
  <si>
    <t xml:space="preserve">Cuatro artículos relacionados con la seguridad informática, los cuales fueron compartidos con todos los funcionarios de la entidad a través del grupo de Whatsapp institucional</t>
  </si>
  <si>
    <t xml:space="preserve">Se realiza inspección periodica del funcionamiento de las UPS para garantizar la continuidad del servicio</t>
  </si>
  <si>
    <t xml:space="preserve">Se realizó un estudio de mercado y se solicitaron puroupestas económicas para la compra de las licencias de antivirus </t>
  </si>
  <si>
    <t xml:space="preserve">Gestión Documental y Archivo</t>
  </si>
  <si>
    <t xml:space="preserve">1. Manipulación fraudulenta de la información y/o documentos oficiales por parte de los servidores públicos.
2. Pérdida de imagen y credibilidad institucional por ineficacia de la función administrativa
debido al inadecuado manejo de archivos.
3. Falta de Mantenimiento constante a los depositos y mobiliarios de la Entidad.
4. No identificar de Manera correcta los documentos relevantes de la entidad.
</t>
  </si>
  <si>
    <t xml:space="preserve"> Robar, copiar sin autorización y dañar los documentos, que conforman el acervo documental, provocada o favorecida por un funcionario de la entidad</t>
  </si>
  <si>
    <t xml:space="preserve">Pérdida de la información primaria, secundaria y documental que soportan el desarrollo de los procesos de la Entidad
Pérdida de información irremplazable
Desgaste administrativo y reprocesos
Adulteración de información
Sanciones Disciplinarias, Fiscales y penales</t>
  </si>
  <si>
    <t xml:space="preserve">MODERADO</t>
  </si>
  <si>
    <t xml:space="preserve">1. El líder del proceso de gestión documental establece criterios de clasificación a la
información de los archivos de gestión de la entidad
2. Implementación de los inventarios documentales en cumplimiento de la Ley 594 de 2000 Art. 11, 15 y 26
3. Divulgación de los
mecanismos de
denuncia existentes y
hacerles seguimiento
4. La Suddirección administrativa para la vinculación de personal ( funcionarios y contratistas) incluye
un mecanismo para el manejo de la confidencialidad de la información de la entidad
Prestar asistencia técnica al personal (capacitaciones
Informar sobre los cambios en las políticas de conservación de archivo aplicables en la entidad, en caso de requerirse</t>
  </si>
  <si>
    <t xml:space="preserve">DIARIO</t>
  </si>
  <si>
    <t xml:space="preserve">1, Establecer mecanismo para el manejo de la confidencialidad de la información de la
entidad
2.Diligenciamiento de compromiso frente a la gestión documental por parte de todos los
servidores públicos de la entidad
4.Revisión por parte
del funcionario de
archivo si el
documento
solicitado es
confidencial
5. Mantener actualizado el Inventario documental general de la entidad.
6. Conocer de manera precisa la valoración documental de cada serie y subserie establecida en la TRD</t>
  </si>
  <si>
    <t xml:space="preserve">Informe</t>
  </si>
  <si>
    <t xml:space="preserve">SEMESTRAL</t>
  </si>
  <si>
    <t xml:space="preserve">Subdirección Administrativa Ingeneira de Sistemas  y responsable de Archivo</t>
  </si>
  <si>
    <t xml:space="preserve">Revisiones ejecutadas/ ejecuciones programadas</t>
  </si>
  <si>
    <t xml:space="preserve">Actualmente se está llevando a cabo el levantamiento del Inventario General de la Entidad, con este instrumento podemos tener el control de los expedientes que están en custodia en los depositos de archivo de la entidad, como de la cantidad de folios, su valoración documental y por ultimo y no menos importante las restricciones a su acceso.</t>
  </si>
  <si>
    <t xml:space="preserve">Inadecuado manejo de archivos</t>
  </si>
  <si>
    <t xml:space="preserve">Daño documental por inundación, goteras, humedad y otros, que afectan
la calidad de la conservación documental.</t>
  </si>
  <si>
    <t xml:space="preserve">No Seleccionar la documentación con valor histórico para la entidad.</t>
  </si>
  <si>
    <t xml:space="preserve">Pérdida de documentos. </t>
  </si>
  <si>
    <t xml:space="preserve">
Gestión de Talento Humano 
Humano
</t>
  </si>
  <si>
    <t xml:space="preserve">Inadecuada inducciòn general y especifica a los nuevos funcionarios de la Entidad</t>
  </si>
  <si>
    <t xml:space="preserve">Inducciòn insuficiente al personal nuevo</t>
  </si>
  <si>
    <t xml:space="preserve">1. Falta de informaciòn general
de la Entidad (Misiòn, Visiòn,
Objetivos, Politicas, etc)
2. Desconocimiento de las areas de
trabajo y de los compañeros con
que tendrà contacto permanente en
la realizaciòn de sus funciones.
3. Bajo sentido de pertenencia
hacia la Entidad</t>
  </si>
  <si>
    <t xml:space="preserve">1. Actualizacion y ajustes del Plan de Inducciòn . 2.
Elaborar un Acta o diligenciamiento del formato de inducciòn en el que
se haga constar que el nuevo personal
si recibio la inducciòn correspondiente. </t>
  </si>
  <si>
    <t xml:space="preserve">Efectuar respectivo entrenamiento, orientacion  induccion siguiento el Plan d einduccion y paramentos de la entidad</t>
  </si>
  <si>
    <t xml:space="preserve">formtos de induccion y reinduccion</t>
  </si>
  <si>
    <t xml:space="preserve">una vez ingrese un funcionario</t>
  </si>
  <si>
    <t xml:space="preserve">verificacion de inducciones realizas al personal nuevo</t>
  </si>
  <si>
    <t xml:space="preserve">Direccion General y Subdireccion Administrativa</t>
  </si>
  <si>
    <t xml:space="preserve">No reinduccion e inducciones / personal viculado </t>
  </si>
  <si>
    <t xml:space="preserve">Se hizo indagación a los empleados que ingresaron pero existen dudas sobre la inducción realizada </t>
  </si>
  <si>
    <t xml:space="preserve">Desconocimiento y omisión en la normatividad legal vigente en Salud por Seguridad y Salud en el Trabajo</t>
  </si>
  <si>
    <t xml:space="preserve">Inclumplimiento del Sistema de SST</t>
  </si>
  <si>
    <t xml:space="preserve">No tener en cuenta los riesgos en la salud de los funcionarios. Sanciones por parte de organismos de control. </t>
  </si>
  <si>
    <t xml:space="preserve">capacitacion del personal en el tema de sg-sst</t>
  </si>
  <si>
    <t xml:space="preserve">Cumplir con la normatividad legal vigente</t>
  </si>
  <si>
    <t xml:space="preserve">formatos Propios del Sistema</t>
  </si>
  <si>
    <t xml:space="preserve">Según cronograma y cada vez que se requiera</t>
  </si>
  <si>
    <t xml:space="preserve">realiacion auditoria</t>
  </si>
  <si>
    <t xml:space="preserve">Verificación y aprobación del SG-SST para la CAJA</t>
  </si>
  <si>
    <t xml:space="preserve">Durante el primer cuatrimestre sean realizado  3 capacitaciones y 10 talleres con arl positiva</t>
  </si>
  <si>
    <t xml:space="preserve">PROCESO DE EVALUACION Control Interno</t>
  </si>
  <si>
    <t xml:space="preserve">Amenazas encaminadas a impedir cualquier tipo de visita de inspección. Obstrucción de informes con el fin de evitar la detección y sanción de indebidos manejos en los hallazgos reportados como consecuencias de las auditorias</t>
  </si>
  <si>
    <t xml:space="preserve">Vulnerabilidad de la independencia de la Oficina de Control Interno; Incidencia en los resultados de las auditorias</t>
  </si>
  <si>
    <t xml:space="preserve">Imputaciones disciplinarias,  penales y sancionatorias </t>
  </si>
  <si>
    <t xml:space="preserve">Cumplimiento de las leyes, reglamentos y normas que sean aplicables; Plan general de auditorías de la Oficina de Control Interno,</t>
  </si>
  <si>
    <t xml:space="preserve">De acuerdo al plan de auditorias y las veces que se requiera</t>
  </si>
  <si>
    <t xml:space="preserve">MIPG </t>
  </si>
  <si>
    <t xml:space="preserve">Informes de auditoría</t>
  </si>
  <si>
    <t xml:space="preserve">De acuerdo con lo programado</t>
  </si>
  <si>
    <t xml:space="preserve">informes de auditorias progrmadas</t>
  </si>
  <si>
    <t xml:space="preserve">Dirección General, Jefe de la Oficina de Control Interno</t>
  </si>
  <si>
    <t xml:space="preserve">Auditorias Ejecutadas/ programación plan de auditorias </t>
  </si>
  <si>
    <t xml:space="preserve">se llevo acabo capacitacion a todo el personal de la entidad en temas de control itnerno y Modelo Integrado de Planeacion y gestion y se ha realizado seguimeitno a los informes presentados durante este primer cuatrimestre</t>
  </si>
  <si>
    <t xml:space="preserve">Elaboado por:</t>
  </si>
  <si>
    <t xml:space="preserve">Margarita Monsalve de Salazar</t>
  </si>
  <si>
    <t xml:space="preserve">Jefe Oficina Control Interno</t>
  </si>
  <si>
    <t xml:space="preserve">soportes por:</t>
  </si>
  <si>
    <t xml:space="preserve">Claudia Milena Martinez Hernandez</t>
  </si>
  <si>
    <t xml:space="preserve">Subdireccion Juridica y adminsitrativa ( d )</t>
  </si>
  <si>
    <t xml:space="preserve">Adriana Vargas Salazar</t>
  </si>
  <si>
    <t xml:space="preserve">Subdirección Financiera</t>
  </si>
  <si>
    <t xml:space="preserve">Edith Viviana Rodríguez Solano</t>
  </si>
  <si>
    <t xml:space="preserve">Contadora</t>
  </si>
  <si>
    <t xml:space="preserve">José Davir Velazquez Mayorga</t>
  </si>
  <si>
    <t xml:space="preserve">Profesional Universitario -Sistemas</t>
  </si>
  <si>
    <t xml:space="preserve">Dairon Enrique Gordon Mendoza</t>
  </si>
  <si>
    <t xml:space="preserve">Tecnico adminsitrativo</t>
  </si>
  <si>
    <t xml:space="preserve">Liliana Marcela Delgado Castellanos</t>
  </si>
  <si>
    <t xml:space="preserve">Auxiliara Administrativo</t>
  </si>
  <si>
    <t xml:space="preserve">MAPA DE RIESGOS DE CORRUPCIÓN - RIESGO INHERENTE</t>
  </si>
  <si>
    <t xml:space="preserve">MAPA DE RIESGOS DE CORRUPCIÓN - RIESGO RESIDUAL</t>
  </si>
  <si>
    <t xml:space="preserve">Casi Seguro</t>
  </si>
  <si>
    <t xml:space="preserve">Probable</t>
  </si>
  <si>
    <t xml:space="preserve">Posible</t>
  </si>
  <si>
    <t xml:space="preserve">Improbable</t>
  </si>
  <si>
    <t xml:space="preserve">Rara Vez</t>
  </si>
  <si>
    <t xml:space="preserve">Mayor</t>
  </si>
  <si>
    <t xml:space="preserve">Catastrófico</t>
  </si>
  <si>
    <t xml:space="preserve">Cantidad</t>
  </si>
  <si>
    <t xml:space="preserve">%</t>
  </si>
  <si>
    <t xml:space="preserve">Baja</t>
  </si>
  <si>
    <t xml:space="preserve">Moderada</t>
  </si>
  <si>
    <t xml:space="preserve">Alta</t>
  </si>
  <si>
    <t xml:space="preserve">Extremo</t>
  </si>
  <si>
    <t xml:space="preserve">Extrema</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Arial"/>
      <family val="2"/>
    </font>
    <font>
      <b val="true"/>
      <sz val="8"/>
      <color rgb="FF000000"/>
      <name val="Arial"/>
      <family val="2"/>
    </font>
    <font>
      <b val="true"/>
      <sz val="9"/>
      <color rgb="FF000000"/>
      <name val="Arial"/>
      <family val="2"/>
    </font>
    <font>
      <b val="true"/>
      <sz val="11"/>
      <color rgb="FF000000"/>
      <name val="Calibri"/>
      <family val="2"/>
    </font>
    <font>
      <sz val="8"/>
      <color rgb="FF000000"/>
      <name val="Arial"/>
      <family val="2"/>
    </font>
    <font>
      <sz val="12"/>
      <color rgb="FF000000"/>
      <name val="Arial"/>
      <family val="2"/>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969696"/>
        <bgColor rgb="FF808080"/>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justify" vertical="center" textRotation="0" wrapText="true" indent="0" shrinkToFit="false"/>
      <protection locked="true" hidden="false"/>
    </xf>
    <xf numFmtId="164" fontId="9" fillId="3" borderId="7" xfId="20" applyFont="true" applyBorder="true" applyAlignment="true" applyProtection="false">
      <alignment horizontal="justify" vertical="center" textRotation="0" wrapText="true" indent="0" shrinkToFit="false"/>
      <protection locked="true" hidden="false"/>
    </xf>
    <xf numFmtId="164" fontId="9" fillId="0" borderId="1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justify" vertical="center"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false" indent="0" shrinkToFit="false"/>
      <protection locked="true" hidden="false"/>
    </xf>
    <xf numFmtId="164" fontId="0" fillId="7"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0" fillId="0" borderId="7" xfId="19" applyFont="true" applyBorder="true" applyAlignment="true" applyProtection="tru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132120</xdr:colOff>
      <xdr:row>4</xdr:row>
      <xdr:rowOff>114480</xdr:rowOff>
    </xdr:to>
    <xdr:pic>
      <xdr:nvPicPr>
        <xdr:cNvPr id="0" name="Imagen 2" descr=""/>
        <xdr:cNvPicPr/>
      </xdr:nvPicPr>
      <xdr:blipFill>
        <a:blip r:embed="rId1"/>
        <a:stretch/>
      </xdr:blipFill>
      <xdr:spPr>
        <a:xfrm>
          <a:off x="321480" y="0"/>
          <a:ext cx="2295360" cy="1000440"/>
        </a:xfrm>
        <a:prstGeom prst="rect">
          <a:avLst/>
        </a:prstGeom>
        <a:ln w="0">
          <a:noFill/>
        </a:ln>
      </xdr:spPr>
    </xdr:pic>
    <xdr:clientData/>
  </xdr:twoCellAnchor>
  <xdr:twoCellAnchor editAs="oneCell">
    <xdr:from>
      <xdr:col>3</xdr:col>
      <xdr:colOff>563400</xdr:colOff>
      <xdr:row>31</xdr:row>
      <xdr:rowOff>47880</xdr:rowOff>
    </xdr:from>
    <xdr:to>
      <xdr:col>4</xdr:col>
      <xdr:colOff>81000</xdr:colOff>
      <xdr:row>33</xdr:row>
      <xdr:rowOff>162000</xdr:rowOff>
    </xdr:to>
    <xdr:pic>
      <xdr:nvPicPr>
        <xdr:cNvPr id="1" name="Imagen 2" descr=""/>
        <xdr:cNvPicPr/>
      </xdr:nvPicPr>
      <xdr:blipFill>
        <a:blip r:embed="rId2"/>
        <a:srcRect l="35723" t="54724" r="56455" b="29518"/>
        <a:stretch/>
      </xdr:blipFill>
      <xdr:spPr>
        <a:xfrm>
          <a:off x="3048120" y="32311440"/>
          <a:ext cx="463320" cy="495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MAPA%20DE%20RIESGOS%20DEFINITVO%202021_DEFINITV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JBH/6.%20RxD%202017%20Semestre%20I/Consolidado%20Riesgos%20Actual%20MOP%20vs%20Nuevo%20MOP%20VF%20V2%2023012017%20JBH.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3"/>
    </sheetNames>
    <sheetDataSet>
      <sheetData sheetId="0">
        <row r="20">
          <cell r="F20">
            <v>3</v>
          </cell>
          <cell r="G20">
            <v>5</v>
          </cell>
          <cell r="H20" t="str">
            <v>Moderado</v>
          </cell>
        </row>
        <row r="20">
          <cell r="J20">
            <v>2</v>
          </cell>
          <cell r="K20">
            <v>5</v>
          </cell>
          <cell r="L20" t="str">
            <v>Bajo</v>
          </cell>
          <cell r="M20" t="str">
            <v>Mensual</v>
          </cell>
          <cell r="N20" t="str">
            <v>Copias de seguridad mensual mantener actualizados los sistemas de anti virus </v>
          </cell>
          <cell r="O20" t="str">
            <v>Control de
Mantenimiento y Copias de seguridad mensual.</v>
          </cell>
          <cell r="P20" t="str">
            <v>Mensual</v>
          </cell>
          <cell r="Q20" t="str">
            <v>Sensibilizar a los funcionarios de la CPSMB para incentivar el uso adecuado de los recursos tecnologicos al  interior de la entidad.   Compartir información actualizada de los riesgos informáticos con sus respectivas recomendaciones</v>
          </cell>
          <cell r="R20" t="str">
            <v>Oficina Sistemas
(TI)</v>
          </cell>
          <cell r="S20" t="str">
            <v>Número de documentos, capacitaciones y recomendadciones de seguridad informática compartidos con el personal de la entidad, </v>
          </cell>
        </row>
        <row r="21">
          <cell r="C21" t="str">
            <v>1.Ausencia de infraestructura de cableado eléctrico certificado y/o adecuado.          2. Fallas por sobrecarga eléctrica en el sector </v>
          </cell>
          <cell r="D21" t="str">
            <v>1. Sobre carga eléctrica en los equipos de la entidad.                2. Cortes en el servicio de energía eléctrica</v>
          </cell>
          <cell r="E21" t="str">
            <v>1.Interrupción de servicio eléctrico                            2.Corte de energía electrica,
3.fluctuaciones de tensión, ruido
electrico, subtensión,
sobretensión.
</v>
          </cell>
          <cell r="F21">
            <v>3</v>
          </cell>
          <cell r="G21">
            <v>5</v>
          </cell>
          <cell r="H21" t="str">
            <v>Moderado</v>
          </cell>
          <cell r="I21" t="str">
            <v>La Oficina TIC cuenta instala
UPS con capacidad de 1000
VA RACK, las cuales brindan
respaldo de la infraestructura
tecológica en la CAJA. </v>
          </cell>
          <cell r="J21">
            <v>3</v>
          </cell>
          <cell r="K21">
            <v>5</v>
          </cell>
          <cell r="L21" t="str">
            <v>Moderado</v>
          </cell>
        </row>
        <row r="21">
          <cell r="N21" t="str">
            <v>Informar al Propietario
del inmueble del
riesgo y sugerir la
elaboración de un
estudio tecnico que
permita establecer
posibles soluciones
para reducir la
interrupción del
servicio por fallas
electricas.</v>
          </cell>
          <cell r="O21" t="str">
            <v>Informe tecnico</v>
          </cell>
        </row>
        <row r="21">
          <cell r="Q21" t="str">
            <v>Informar a l
dueño del
inmueble, de
Infraestructura
del riesgo y
sugerir la
elaboración de
un estudio
tecnico que
permita
establecer
posibles
soluciones para
reducir la posibilidad de ocurrencia</v>
          </cell>
          <cell r="R21" t="str">
            <v>Direccion
General,
sudireccion
adminsitrativa,
Subdireccion
Juridica</v>
          </cell>
          <cell r="S21" t="str">
            <v>Comunicaciones y Soperte Tecnico deinspeccion.</v>
          </cell>
        </row>
        <row r="22">
          <cell r="C22" t="str">
            <v>1.Ausencia de licenciamiento en sistemas antivirus.             2.Ausencia de políticas institucionales que garanticen el buen uso de los recursos tecnológicos</v>
          </cell>
          <cell r="D22" t="str">
            <v>1.Ataques informáticos mediate  virus, troyanos o programas tipo gusano.                  </v>
          </cell>
          <cell r="E22" t="str">
            <v>1. Pérdida, robo, daño o secuestro de información.       2. Proliferación indetectable de virus sobre los equipos de la red local.</v>
          </cell>
          <cell r="F22">
            <v>3</v>
          </cell>
          <cell r="G22">
            <v>5</v>
          </cell>
          <cell r="H22" t="str">
            <v>Moderado</v>
          </cell>
          <cell r="I22" t="str">
            <v>La Oficina de sistemas, cuenta
con un Manual de politicas de
 de seguridad y Manual
de politicas de TI, para el uso
adecuado de la Infraestructura
Tecnológico. La entidad propende por mantener actualizados los sistemas de antivirus</v>
          </cell>
        </row>
        <row r="22">
          <cell r="N22" t="str">
            <v>Verficar y garantizar la actualización permanente de los sistemas de antivirus y  políticas para el uso adecuado de los recursos TI</v>
          </cell>
          <cell r="O22" t="str">
            <v>Verificación de instalación y actualización de antiviris</v>
          </cell>
          <cell r="P22" t="str">
            <v>Mensual</v>
          </cell>
          <cell r="Q22" t="str">
            <v>Sensibilizar a los
funcionarios de
la CPSMB para
incentivar el uso
adecuado de los
recursos
tecnologicos al
interior de la
entidad.   Compartir información actualizada de los riesgos informáticos con sus respectivas recomendaciones. Verificar la compra y </v>
          </cell>
          <cell r="R22" t="str">
            <v>Oficina Sistemas
(TI)</v>
          </cell>
          <cell r="S22" t="str">
            <v>Número de documentos, capacitaciones y recomendadciones de seguridad informática compartidos con el personal de la entidad, </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Riesgos MOP 2016"/>
      <sheetName val="Inherente de RxD"/>
      <sheetName val="Residual RxD"/>
      <sheetName val="Inherente JBH"/>
      <sheetName val="Residual JBH"/>
      <sheetName val="Matriz Riesgos Corrupción 2016"/>
      <sheetName val="Riesgos Corrupción MOP 2016"/>
      <sheetName val="Mapa de Riesgos Corrupción 2016"/>
      <sheetName val="7 Graficas INHERENTE"/>
      <sheetName val="7 Graficas RESIDUAL"/>
    </sheetNames>
    <sheetDataSet>
      <sheetData sheetId="0"/>
      <sheetData sheetId="1"/>
      <sheetData sheetId="2"/>
      <sheetData sheetId="3"/>
      <sheetData sheetId="4"/>
      <sheetData sheetId="5"/>
      <sheetData sheetId="6"/>
      <sheetData sheetId="7">
        <row r="31">
          <cell r="N31">
            <v>4</v>
          </cell>
        </row>
        <row r="32">
          <cell r="N32">
            <v>2</v>
          </cell>
        </row>
        <row r="33">
          <cell r="N33">
            <v>5</v>
          </cell>
        </row>
        <row r="34">
          <cell r="N34">
            <v>2</v>
          </cell>
        </row>
      </sheetData>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4.56"/>
    <col collapsed="false" customWidth="true" hidden="false" outlineLevel="0" max="2" min="2" style="1" width="11.13"/>
    <col collapsed="false" customWidth="true" hidden="false" outlineLevel="0" max="3" min="3" style="0" width="19.56"/>
    <col collapsed="false" customWidth="true" hidden="false" outlineLevel="0" max="4" min="4" style="0" width="13.41"/>
    <col collapsed="false" customWidth="true" hidden="false" outlineLevel="0" max="5" min="5" style="0" width="16.84"/>
    <col collapsed="false" customWidth="true" hidden="false" outlineLevel="0" max="6" min="6" style="2" width="5.99"/>
    <col collapsed="false" customWidth="true" hidden="false" outlineLevel="0" max="7" min="7" style="2" width="4.56"/>
    <col collapsed="false" customWidth="true" hidden="false" outlineLevel="0" max="8" min="8" style="2" width="6.85"/>
    <col collapsed="false" customWidth="true" hidden="false" outlineLevel="0" max="9" min="9" style="0" width="20.7"/>
    <col collapsed="false" customWidth="true" hidden="false" outlineLevel="0" max="10" min="10" style="2" width="4.99"/>
    <col collapsed="false" customWidth="true" hidden="false" outlineLevel="0" max="11" min="11" style="2" width="4.14"/>
    <col collapsed="false" customWidth="true" hidden="false" outlineLevel="0" max="12" min="12" style="2" width="9.28"/>
    <col collapsed="false" customWidth="true" hidden="false" outlineLevel="0" max="13" min="13" style="0" width="7.56"/>
    <col collapsed="false" customWidth="true" hidden="false" outlineLevel="0" max="14" min="14" style="0" width="15.28"/>
    <col collapsed="false" customWidth="true" hidden="false" outlineLevel="0" max="15" min="15" style="0" width="7.28"/>
    <col collapsed="false" customWidth="true" hidden="false" outlineLevel="0" max="16" min="16" style="0" width="8.41"/>
    <col collapsed="false" customWidth="true" hidden="false" outlineLevel="0" max="17" min="17" style="0" width="9.41"/>
    <col collapsed="false" customWidth="true" hidden="false" outlineLevel="0" max="18" min="18" style="0" width="9.28"/>
    <col collapsed="false" customWidth="true" hidden="false" outlineLevel="0" max="19" min="19" style="0" width="10.97"/>
    <col collapsed="false" customWidth="true" hidden="false" outlineLevel="0" max="20" min="20" style="3" width="26.84"/>
    <col collapsed="false" customWidth="false" hidden="false" outlineLevel="0" max="257" min="21" style="3" width="11.42"/>
  </cols>
  <sheetData>
    <row r="2" customFormat="false" ht="15.75" hidden="false" customHeight="false" outlineLevel="0" collapsed="false"/>
    <row r="3" customFormat="false" ht="19.5" hidden="false" customHeight="false" outlineLevel="0" collapsed="false">
      <c r="B3" s="4" t="s">
        <v>0</v>
      </c>
      <c r="C3" s="4"/>
      <c r="D3" s="4"/>
      <c r="E3" s="4"/>
      <c r="F3" s="4"/>
      <c r="G3" s="4"/>
      <c r="H3" s="4"/>
      <c r="I3" s="4"/>
      <c r="J3" s="4"/>
      <c r="K3" s="4"/>
      <c r="L3" s="4"/>
      <c r="M3" s="4"/>
      <c r="N3" s="4"/>
      <c r="O3" s="4"/>
      <c r="P3" s="4"/>
      <c r="Q3" s="4"/>
      <c r="R3" s="4"/>
      <c r="S3" s="4"/>
    </row>
    <row r="4" customFormat="false" ht="19.5" hidden="false" customHeight="false" outlineLevel="0" collapsed="false">
      <c r="B4" s="4" t="s">
        <v>1</v>
      </c>
      <c r="C4" s="4"/>
      <c r="D4" s="4"/>
      <c r="E4" s="4"/>
      <c r="F4" s="4"/>
      <c r="G4" s="4"/>
      <c r="H4" s="4"/>
      <c r="I4" s="4"/>
      <c r="J4" s="4"/>
      <c r="K4" s="4"/>
      <c r="L4" s="4"/>
      <c r="M4" s="4"/>
      <c r="N4" s="4"/>
      <c r="O4" s="4"/>
      <c r="P4" s="4"/>
      <c r="Q4" s="4"/>
      <c r="R4" s="4"/>
      <c r="S4" s="4"/>
    </row>
    <row r="5" customFormat="false" ht="16.5" hidden="false" customHeight="true" outlineLevel="0" collapsed="false">
      <c r="B5" s="5" t="s">
        <v>2</v>
      </c>
      <c r="C5" s="5"/>
      <c r="D5" s="5"/>
      <c r="E5" s="5"/>
      <c r="F5" s="5"/>
      <c r="G5" s="5"/>
      <c r="H5" s="5"/>
      <c r="I5" s="5"/>
      <c r="J5" s="5"/>
      <c r="K5" s="5"/>
      <c r="L5" s="5"/>
      <c r="M5" s="5"/>
      <c r="N5" s="5"/>
      <c r="O5" s="5"/>
      <c r="P5" s="5"/>
      <c r="Q5" s="5"/>
      <c r="R5" s="5"/>
      <c r="S5" s="5"/>
    </row>
    <row r="6" customFormat="false" ht="15.75" hidden="false" customHeight="true" outlineLevel="0" collapsed="false">
      <c r="B6" s="6"/>
      <c r="C6" s="6"/>
      <c r="D6" s="6"/>
      <c r="E6" s="6"/>
      <c r="F6" s="6"/>
      <c r="G6" s="6"/>
      <c r="H6" s="6"/>
      <c r="I6" s="6"/>
      <c r="J6" s="6"/>
      <c r="K6" s="6"/>
      <c r="L6" s="6"/>
      <c r="M6" s="6"/>
      <c r="N6" s="6"/>
      <c r="O6" s="6"/>
      <c r="P6" s="6"/>
      <c r="Q6" s="6"/>
      <c r="R6" s="6"/>
      <c r="S6" s="6"/>
    </row>
    <row r="7" customFormat="false" ht="15.75" hidden="false" customHeight="true" outlineLevel="0" collapsed="false">
      <c r="B7" s="6" t="s">
        <v>3</v>
      </c>
      <c r="C7" s="6"/>
      <c r="D7" s="6"/>
      <c r="E7" s="6"/>
      <c r="F7" s="6" t="s">
        <v>4</v>
      </c>
      <c r="G7" s="6"/>
      <c r="H7" s="6"/>
      <c r="I7" s="6"/>
      <c r="J7" s="6"/>
      <c r="K7" s="6"/>
      <c r="L7" s="6"/>
      <c r="M7" s="6"/>
      <c r="N7" s="6"/>
      <c r="O7" s="6"/>
      <c r="P7" s="7" t="s">
        <v>5</v>
      </c>
      <c r="Q7" s="7" t="s">
        <v>6</v>
      </c>
      <c r="R7" s="7"/>
      <c r="S7" s="7"/>
      <c r="T7" s="8" t="s">
        <v>7</v>
      </c>
    </row>
    <row r="8" customFormat="false" ht="15.75" hidden="false" customHeight="true" outlineLevel="0" collapsed="false">
      <c r="B8" s="9" t="s">
        <v>8</v>
      </c>
      <c r="C8" s="10" t="s">
        <v>9</v>
      </c>
      <c r="D8" s="9" t="s">
        <v>10</v>
      </c>
      <c r="E8" s="9" t="s">
        <v>11</v>
      </c>
      <c r="F8" s="9" t="s">
        <v>12</v>
      </c>
      <c r="G8" s="9"/>
      <c r="H8" s="9"/>
      <c r="I8" s="9" t="s">
        <v>13</v>
      </c>
      <c r="J8" s="9"/>
      <c r="K8" s="9"/>
      <c r="L8" s="9"/>
      <c r="M8" s="9"/>
      <c r="N8" s="9"/>
      <c r="O8" s="9"/>
      <c r="P8" s="7"/>
      <c r="Q8" s="7"/>
      <c r="R8" s="7"/>
      <c r="S8" s="7"/>
      <c r="T8" s="8"/>
    </row>
    <row r="9" customFormat="false" ht="15.75" hidden="false" customHeight="true" outlineLevel="0" collapsed="false">
      <c r="B9" s="9"/>
      <c r="C9" s="10"/>
      <c r="D9" s="9"/>
      <c r="E9" s="9"/>
      <c r="F9" s="9" t="s">
        <v>14</v>
      </c>
      <c r="G9" s="9"/>
      <c r="H9" s="9"/>
      <c r="I9" s="9" t="s">
        <v>15</v>
      </c>
      <c r="J9" s="9" t="s">
        <v>16</v>
      </c>
      <c r="K9" s="9"/>
      <c r="L9" s="9"/>
      <c r="M9" s="9" t="s">
        <v>17</v>
      </c>
      <c r="N9" s="9"/>
      <c r="O9" s="9"/>
      <c r="P9" s="7"/>
      <c r="Q9" s="7" t="s">
        <v>18</v>
      </c>
      <c r="R9" s="7" t="s">
        <v>19</v>
      </c>
      <c r="S9" s="11" t="s">
        <v>20</v>
      </c>
      <c r="T9" s="12" t="s">
        <v>21</v>
      </c>
    </row>
    <row r="10" customFormat="false" ht="34.5" hidden="false" customHeight="true" outlineLevel="0" collapsed="false">
      <c r="B10" s="9"/>
      <c r="C10" s="10"/>
      <c r="D10" s="9"/>
      <c r="E10" s="9"/>
      <c r="F10" s="13" t="s">
        <v>22</v>
      </c>
      <c r="G10" s="13" t="s">
        <v>23</v>
      </c>
      <c r="H10" s="13" t="s">
        <v>24</v>
      </c>
      <c r="I10" s="9"/>
      <c r="J10" s="13" t="s">
        <v>22</v>
      </c>
      <c r="K10" s="13" t="s">
        <v>23</v>
      </c>
      <c r="L10" s="13" t="s">
        <v>24</v>
      </c>
      <c r="M10" s="13" t="s">
        <v>25</v>
      </c>
      <c r="N10" s="13" t="s">
        <v>18</v>
      </c>
      <c r="O10" s="13" t="s">
        <v>26</v>
      </c>
      <c r="P10" s="7"/>
      <c r="Q10" s="7"/>
      <c r="R10" s="7"/>
      <c r="S10" s="11"/>
      <c r="T10" s="12"/>
    </row>
    <row r="11" customFormat="false" ht="98.25" hidden="false" customHeight="true" outlineLevel="0" collapsed="false">
      <c r="B11" s="14" t="s">
        <v>27</v>
      </c>
      <c r="C11" s="15" t="s">
        <v>28</v>
      </c>
      <c r="D11" s="15" t="s">
        <v>29</v>
      </c>
      <c r="E11" s="15" t="s">
        <v>30</v>
      </c>
      <c r="F11" s="16" t="n">
        <v>3</v>
      </c>
      <c r="G11" s="16" t="n">
        <v>10</v>
      </c>
      <c r="H11" s="16" t="s">
        <v>31</v>
      </c>
      <c r="I11" s="15" t="s">
        <v>32</v>
      </c>
      <c r="J11" s="16" t="n">
        <v>1</v>
      </c>
      <c r="K11" s="16" t="n">
        <v>5</v>
      </c>
      <c r="L11" s="16" t="s">
        <v>33</v>
      </c>
      <c r="M11" s="16" t="s">
        <v>34</v>
      </c>
      <c r="N11" s="15" t="s">
        <v>35</v>
      </c>
      <c r="O11" s="15" t="s">
        <v>36</v>
      </c>
      <c r="P11" s="17" t="s">
        <v>37</v>
      </c>
      <c r="Q11" s="15" t="s">
        <v>38</v>
      </c>
      <c r="R11" s="18" t="s">
        <v>39</v>
      </c>
      <c r="S11" s="19" t="s">
        <v>40</v>
      </c>
      <c r="T11" s="20" t="s">
        <v>41</v>
      </c>
    </row>
    <row r="12" customFormat="false" ht="102" hidden="false" customHeight="true" outlineLevel="0" collapsed="false">
      <c r="B12" s="21" t="s">
        <v>42</v>
      </c>
      <c r="C12" s="17" t="s">
        <v>43</v>
      </c>
      <c r="D12" s="17" t="s">
        <v>44</v>
      </c>
      <c r="E12" s="17" t="s">
        <v>45</v>
      </c>
      <c r="F12" s="22" t="n">
        <v>3</v>
      </c>
      <c r="G12" s="22" t="n">
        <v>10</v>
      </c>
      <c r="H12" s="22" t="s">
        <v>31</v>
      </c>
      <c r="I12" s="17" t="s">
        <v>46</v>
      </c>
      <c r="J12" s="22" t="n">
        <v>3</v>
      </c>
      <c r="K12" s="22" t="n">
        <v>10</v>
      </c>
      <c r="L12" s="22" t="s">
        <v>31</v>
      </c>
      <c r="M12" s="22" t="s">
        <v>47</v>
      </c>
      <c r="N12" s="17" t="s">
        <v>48</v>
      </c>
      <c r="O12" s="17" t="s">
        <v>49</v>
      </c>
      <c r="P12" s="17" t="s">
        <v>37</v>
      </c>
      <c r="Q12" s="17" t="s">
        <v>50</v>
      </c>
      <c r="R12" s="23" t="s">
        <v>51</v>
      </c>
      <c r="S12" s="19" t="s">
        <v>52</v>
      </c>
      <c r="T12" s="24" t="s">
        <v>53</v>
      </c>
    </row>
    <row r="13" customFormat="false" ht="103.5" hidden="false" customHeight="true" outlineLevel="0" collapsed="false">
      <c r="B13" s="21"/>
      <c r="C13" s="17" t="s">
        <v>54</v>
      </c>
      <c r="D13" s="17" t="s">
        <v>55</v>
      </c>
      <c r="E13" s="17" t="s">
        <v>56</v>
      </c>
      <c r="F13" s="22" t="n">
        <v>3</v>
      </c>
      <c r="G13" s="22" t="n">
        <v>10</v>
      </c>
      <c r="H13" s="22" t="s">
        <v>31</v>
      </c>
      <c r="I13" s="17" t="s">
        <v>57</v>
      </c>
      <c r="J13" s="22" t="n">
        <v>3</v>
      </c>
      <c r="K13" s="22" t="n">
        <v>10</v>
      </c>
      <c r="L13" s="22" t="s">
        <v>31</v>
      </c>
      <c r="M13" s="22" t="s">
        <v>47</v>
      </c>
      <c r="N13" s="17" t="s">
        <v>58</v>
      </c>
      <c r="O13" s="17" t="s">
        <v>49</v>
      </c>
      <c r="P13" s="17" t="s">
        <v>37</v>
      </c>
      <c r="Q13" s="17" t="s">
        <v>59</v>
      </c>
      <c r="R13" s="23" t="s">
        <v>60</v>
      </c>
      <c r="S13" s="19" t="s">
        <v>61</v>
      </c>
      <c r="T13" s="25" t="s">
        <v>62</v>
      </c>
    </row>
    <row r="14" customFormat="false" ht="141.75" hidden="false" customHeight="true" outlineLevel="0" collapsed="false">
      <c r="B14" s="21" t="s">
        <v>63</v>
      </c>
      <c r="C14" s="17" t="s">
        <v>64</v>
      </c>
      <c r="D14" s="17" t="s">
        <v>65</v>
      </c>
      <c r="E14" s="17" t="s">
        <v>66</v>
      </c>
      <c r="F14" s="26" t="n">
        <v>3</v>
      </c>
      <c r="G14" s="22" t="n">
        <v>5</v>
      </c>
      <c r="H14" s="22" t="s">
        <v>67</v>
      </c>
      <c r="I14" s="17" t="s">
        <v>68</v>
      </c>
      <c r="J14" s="22" t="n">
        <v>3</v>
      </c>
      <c r="K14" s="22" t="n">
        <v>5</v>
      </c>
      <c r="L14" s="22" t="s">
        <v>67</v>
      </c>
      <c r="M14" s="27" t="s">
        <v>69</v>
      </c>
      <c r="N14" s="17" t="s">
        <v>70</v>
      </c>
      <c r="O14" s="17" t="s">
        <v>71</v>
      </c>
      <c r="P14" s="28" t="s">
        <v>72</v>
      </c>
      <c r="Q14" s="17" t="s">
        <v>73</v>
      </c>
      <c r="R14" s="23" t="s">
        <v>74</v>
      </c>
      <c r="S14" s="19" t="s">
        <v>75</v>
      </c>
      <c r="T14" s="29" t="s">
        <v>76</v>
      </c>
    </row>
    <row r="15" customFormat="false" ht="151.5" hidden="false" customHeight="true" outlineLevel="0" collapsed="false">
      <c r="B15" s="21"/>
      <c r="C15" s="30" t="s">
        <v>77</v>
      </c>
      <c r="D15" s="30" t="s">
        <v>78</v>
      </c>
      <c r="E15" s="30" t="s">
        <v>79</v>
      </c>
      <c r="F15" s="22" t="n">
        <v>3</v>
      </c>
      <c r="G15" s="22" t="n">
        <v>5</v>
      </c>
      <c r="H15" s="22" t="s">
        <v>67</v>
      </c>
      <c r="I15" s="30" t="s">
        <v>80</v>
      </c>
      <c r="J15" s="22" t="n">
        <v>3</v>
      </c>
      <c r="K15" s="22" t="n">
        <v>5</v>
      </c>
      <c r="L15" s="22" t="s">
        <v>67</v>
      </c>
      <c r="M15" s="27" t="s">
        <v>69</v>
      </c>
      <c r="N15" s="30" t="s">
        <v>81</v>
      </c>
      <c r="O15" s="30" t="s">
        <v>82</v>
      </c>
      <c r="P15" s="31" t="s">
        <v>83</v>
      </c>
      <c r="Q15" s="30" t="s">
        <v>84</v>
      </c>
      <c r="R15" s="32" t="s">
        <v>74</v>
      </c>
      <c r="S15" s="33" t="s">
        <v>85</v>
      </c>
      <c r="T15" s="29" t="s">
        <v>86</v>
      </c>
    </row>
    <row r="16" customFormat="false" ht="114.75" hidden="false" customHeight="true" outlineLevel="0" collapsed="false">
      <c r="B16" s="21"/>
      <c r="C16" s="17" t="s">
        <v>87</v>
      </c>
      <c r="D16" s="17" t="s">
        <v>88</v>
      </c>
      <c r="E16" s="17" t="s">
        <v>89</v>
      </c>
      <c r="F16" s="26" t="n">
        <v>3</v>
      </c>
      <c r="G16" s="22" t="n">
        <v>5</v>
      </c>
      <c r="H16" s="22" t="s">
        <v>67</v>
      </c>
      <c r="I16" s="17" t="s">
        <v>90</v>
      </c>
      <c r="J16" s="22" t="n">
        <v>3</v>
      </c>
      <c r="K16" s="22" t="n">
        <v>5</v>
      </c>
      <c r="L16" s="22" t="s">
        <v>67</v>
      </c>
      <c r="M16" s="27" t="s">
        <v>69</v>
      </c>
      <c r="N16" s="17" t="s">
        <v>91</v>
      </c>
      <c r="O16" s="17" t="s">
        <v>92</v>
      </c>
      <c r="P16" s="28" t="s">
        <v>72</v>
      </c>
      <c r="Q16" s="17" t="s">
        <v>93</v>
      </c>
      <c r="R16" s="17" t="s">
        <v>74</v>
      </c>
      <c r="S16" s="34" t="s">
        <v>94</v>
      </c>
      <c r="T16" s="35" t="s">
        <v>95</v>
      </c>
    </row>
    <row r="17" customFormat="false" ht="111" hidden="false" customHeight="true" outlineLevel="0" collapsed="false">
      <c r="A17" s="36"/>
      <c r="B17" s="21" t="s">
        <v>96</v>
      </c>
      <c r="C17" s="17" t="s">
        <v>97</v>
      </c>
      <c r="D17" s="17" t="s">
        <v>98</v>
      </c>
      <c r="E17" s="17" t="s">
        <v>99</v>
      </c>
      <c r="F17" s="22" t="n">
        <v>3</v>
      </c>
      <c r="G17" s="22" t="n">
        <v>5</v>
      </c>
      <c r="H17" s="22" t="s">
        <v>100</v>
      </c>
      <c r="I17" s="17" t="s">
        <v>101</v>
      </c>
      <c r="J17" s="22" t="n">
        <v>3</v>
      </c>
      <c r="K17" s="22" t="n">
        <v>5</v>
      </c>
      <c r="L17" s="22" t="s">
        <v>100</v>
      </c>
      <c r="M17" s="22" t="s">
        <v>34</v>
      </c>
      <c r="N17" s="17" t="s">
        <v>102</v>
      </c>
      <c r="O17" s="17" t="s">
        <v>49</v>
      </c>
      <c r="P17" s="28" t="s">
        <v>103</v>
      </c>
      <c r="Q17" s="17" t="s">
        <v>104</v>
      </c>
      <c r="R17" s="17" t="s">
        <v>105</v>
      </c>
      <c r="S17" s="23" t="s">
        <v>106</v>
      </c>
      <c r="T17" s="29" t="s">
        <v>107</v>
      </c>
    </row>
    <row r="18" customFormat="false" ht="147.75" hidden="false" customHeight="true" outlineLevel="0" collapsed="false">
      <c r="A18" s="36"/>
      <c r="B18" s="21"/>
      <c r="C18" s="37" t="s">
        <v>108</v>
      </c>
      <c r="D18" s="17" t="s">
        <v>109</v>
      </c>
      <c r="E18" s="17" t="s">
        <v>110</v>
      </c>
      <c r="F18" s="22" t="n">
        <v>3</v>
      </c>
      <c r="G18" s="22" t="n">
        <v>5</v>
      </c>
      <c r="H18" s="22" t="s">
        <v>100</v>
      </c>
      <c r="I18" s="17" t="s">
        <v>111</v>
      </c>
      <c r="J18" s="22" t="n">
        <v>2</v>
      </c>
      <c r="K18" s="22" t="n">
        <v>5</v>
      </c>
      <c r="L18" s="22" t="s">
        <v>33</v>
      </c>
      <c r="M18" s="22"/>
      <c r="N18" s="17" t="s">
        <v>112</v>
      </c>
      <c r="O18" s="17" t="s">
        <v>49</v>
      </c>
      <c r="P18" s="28" t="s">
        <v>103</v>
      </c>
      <c r="Q18" s="17" t="s">
        <v>113</v>
      </c>
      <c r="R18" s="17" t="s">
        <v>114</v>
      </c>
      <c r="S18" s="17" t="s">
        <v>115</v>
      </c>
      <c r="T18" s="29" t="s">
        <v>116</v>
      </c>
    </row>
    <row r="19" customFormat="false" ht="103.5" hidden="false" customHeight="true" outlineLevel="0" collapsed="false">
      <c r="A19" s="36"/>
      <c r="B19" s="21"/>
      <c r="C19" s="17" t="s">
        <v>117</v>
      </c>
      <c r="D19" s="17" t="s">
        <v>118</v>
      </c>
      <c r="E19" s="17" t="s">
        <v>119</v>
      </c>
      <c r="F19" s="22" t="n">
        <v>3</v>
      </c>
      <c r="G19" s="22" t="n">
        <v>5</v>
      </c>
      <c r="H19" s="22" t="s">
        <v>100</v>
      </c>
      <c r="I19" s="17" t="s">
        <v>120</v>
      </c>
      <c r="J19" s="22" t="n">
        <v>2</v>
      </c>
      <c r="K19" s="22" t="n">
        <v>5</v>
      </c>
      <c r="L19" s="22" t="s">
        <v>100</v>
      </c>
      <c r="M19" s="22"/>
      <c r="N19" s="17" t="s">
        <v>121</v>
      </c>
      <c r="O19" s="17" t="s">
        <v>49</v>
      </c>
      <c r="P19" s="28" t="s">
        <v>103</v>
      </c>
      <c r="Q19" s="17" t="s">
        <v>122</v>
      </c>
      <c r="R19" s="17" t="s">
        <v>123</v>
      </c>
      <c r="S19" s="17" t="s">
        <v>124</v>
      </c>
      <c r="T19" s="29" t="s">
        <v>125</v>
      </c>
    </row>
    <row r="20" customFormat="false" ht="246" hidden="false" customHeight="true" outlineLevel="0" collapsed="false">
      <c r="A20" s="38"/>
      <c r="B20" s="21" t="s">
        <v>126</v>
      </c>
      <c r="C20" s="17" t="s">
        <v>127</v>
      </c>
      <c r="D20" s="17" t="s">
        <v>128</v>
      </c>
      <c r="E20" s="17" t="s">
        <v>129</v>
      </c>
      <c r="F20" s="22" t="n">
        <f aca="false">[1]Hoja1!F20</f>
        <v>3</v>
      </c>
      <c r="G20" s="22" t="n">
        <f aca="false">[1]Hoja1!G20</f>
        <v>5</v>
      </c>
      <c r="H20" s="22" t="str">
        <f aca="false">[1]Hoja1!H20</f>
        <v>Moderado</v>
      </c>
      <c r="I20" s="17" t="s">
        <v>130</v>
      </c>
      <c r="J20" s="22" t="n">
        <f aca="false">[1]Hoja1!J20</f>
        <v>2</v>
      </c>
      <c r="K20" s="22" t="n">
        <f aca="false">[1]Hoja1!K20</f>
        <v>5</v>
      </c>
      <c r="L20" s="22" t="str">
        <f aca="false">[1]Hoja1!L20</f>
        <v>Bajo</v>
      </c>
      <c r="M20" s="22" t="str">
        <f aca="false">[1]Hoja1!M20</f>
        <v>Mensual</v>
      </c>
      <c r="N20" s="39" t="str">
        <f aca="false">[1]Hoja1!N20</f>
        <v>Copias de seguridad mensual mantener actualizados los sistemas de anti virus </v>
      </c>
      <c r="O20" s="17" t="str">
        <f aca="false">[1]Hoja1!O20</f>
        <v>Control de
Mantenimiento y Copias de seguridad mensual.</v>
      </c>
      <c r="P20" s="28" t="str">
        <f aca="false">[1]Hoja1!P20</f>
        <v>Mensual</v>
      </c>
      <c r="Q20" s="17" t="str">
        <f aca="false">[1]Hoja1!Q20</f>
        <v>Sensibilizar a los funcionarios de la CPSMB para incentivar el uso adecuado de los recursos tecnologicos al  interior de la entidad.   Compartir información actualizada de los riesgos informáticos con sus respectivas recomendaciones</v>
      </c>
      <c r="R20" s="17" t="str">
        <f aca="false">[1]Hoja1!R20</f>
        <v>Oficina Sistemas
(TI)</v>
      </c>
      <c r="S20" s="17" t="str">
        <f aca="false">[1]Hoja1!S20</f>
        <v>Número de documentos, capacitaciones y recomendadciones de seguridad informática compartidos con el personal de la entidad, </v>
      </c>
      <c r="T20" s="29" t="s">
        <v>131</v>
      </c>
    </row>
    <row r="21" customFormat="false" ht="153" hidden="false" customHeight="true" outlineLevel="0" collapsed="false">
      <c r="A21" s="38"/>
      <c r="B21" s="21"/>
      <c r="C21" s="17" t="str">
        <f aca="false">[1]Hoja1!C21</f>
        <v>1.Ausencia de infraestructura de cableado eléctrico certificado y/o adecuado.          2. Fallas por sobrecarga eléctrica en el sector </v>
      </c>
      <c r="D21" s="17" t="str">
        <f aca="false">[1]Hoja1!D21</f>
        <v>1. Sobre carga eléctrica en los equipos de la entidad.                2. Cortes en el servicio de energía eléctrica</v>
      </c>
      <c r="E21" s="17" t="str">
        <f aca="false">[1]Hoja1!E21</f>
        <v>1.Interrupción de servicio eléctrico                            2.Corte de energía electrica,
3.fluctuaciones de tensión, ruido
electrico, subtensión,
sobretensión.
</v>
      </c>
      <c r="F21" s="40" t="n">
        <f aca="false">[1]Hoja1!F21</f>
        <v>3</v>
      </c>
      <c r="G21" s="40" t="n">
        <f aca="false">[1]Hoja1!G21</f>
        <v>5</v>
      </c>
      <c r="H21" s="40" t="str">
        <f aca="false">[1]Hoja1!H21</f>
        <v>Moderado</v>
      </c>
      <c r="I21" s="17" t="str">
        <f aca="false">[1]Hoja1!I21</f>
        <v>La Oficina TIC cuenta instala
UPS con capacidad de 1000
VA RACK, las cuales brindan
respaldo de la infraestructura
tecológica en la CAJA. </v>
      </c>
      <c r="J21" s="40" t="n">
        <f aca="false">[1]Hoja1!J21</f>
        <v>3</v>
      </c>
      <c r="K21" s="40" t="n">
        <f aca="false">[1]Hoja1!K21</f>
        <v>5</v>
      </c>
      <c r="L21" s="40" t="str">
        <f aca="false">[1]Hoja1!L21</f>
        <v>Moderado</v>
      </c>
      <c r="M21" s="22" t="n">
        <f aca="false">[1]Hoja1!M21</f>
        <v>0</v>
      </c>
      <c r="N21" s="17" t="str">
        <f aca="false">[1]Hoja1!N21</f>
        <v>Informar al Propietario
del inmueble del
riesgo y sugerir la
elaboración de un
estudio tecnico que
permita establecer
posibles soluciones
para reducir la
interrupción del
servicio por fallas
electricas.</v>
      </c>
      <c r="O21" s="17" t="str">
        <f aca="false">[1]Hoja1!O21</f>
        <v>Informe tecnico</v>
      </c>
      <c r="P21" s="28" t="n">
        <f aca="false">[1]Hoja1!P21</f>
        <v>0</v>
      </c>
      <c r="Q21" s="17" t="str">
        <f aca="false">[1]Hoja1!Q21</f>
        <v>Informar a l
dueño del
inmueble, de
Infraestructura
del riesgo y
sugerir la
elaboración de
un estudio
tecnico que
permita
establecer
posibles
soluciones para
reducir la posibilidad de ocurrencia</v>
      </c>
      <c r="R21" s="17" t="str">
        <f aca="false">[1]Hoja1!R21</f>
        <v>Direccion
General,
sudireccion
adminsitrativa,
Subdireccion
Juridica</v>
      </c>
      <c r="S21" s="23" t="str">
        <f aca="false">[1]Hoja1!S21</f>
        <v>Comunicaciones y Soperte Tecnico deinspeccion.</v>
      </c>
      <c r="T21" s="41" t="s">
        <v>132</v>
      </c>
    </row>
    <row r="22" customFormat="false" ht="167.25" hidden="false" customHeight="true" outlineLevel="0" collapsed="false">
      <c r="A22" s="38"/>
      <c r="B22" s="21"/>
      <c r="C22" s="17" t="str">
        <f aca="false">[1]Hoja1!C22</f>
        <v>1.Ausencia de licenciamiento en sistemas antivirus.             2.Ausencia de políticas institucionales que garanticen el buen uso de los recursos tecnológicos</v>
      </c>
      <c r="D22" s="17" t="str">
        <f aca="false">[1]Hoja1!D22</f>
        <v>1.Ataques informáticos mediate  virus, troyanos o programas tipo gusano.                  </v>
      </c>
      <c r="E22" s="17" t="str">
        <f aca="false">[1]Hoja1!E22</f>
        <v>1. Pérdida, robo, daño o secuestro de información.       2. Proliferación indetectable de virus sobre los equipos de la red local.</v>
      </c>
      <c r="F22" s="40" t="n">
        <f aca="false">[1]Hoja1!F22</f>
        <v>3</v>
      </c>
      <c r="G22" s="40" t="n">
        <f aca="false">[1]Hoja1!G22</f>
        <v>5</v>
      </c>
      <c r="H22" s="40" t="str">
        <f aca="false">[1]Hoja1!H22</f>
        <v>Moderado</v>
      </c>
      <c r="I22" s="17" t="str">
        <f aca="false">[1]Hoja1!I22</f>
        <v>La Oficina de sistemas, cuenta
con un Manual de politicas de
 de seguridad y Manual
de politicas de TI, para el uso
adecuado de la Infraestructura
Tecnológico. La entidad propende por mantener actualizados los sistemas de antivirus</v>
      </c>
      <c r="J22" s="40" t="n">
        <v>3</v>
      </c>
      <c r="K22" s="40" t="n">
        <v>5</v>
      </c>
      <c r="L22" s="40" t="s">
        <v>31</v>
      </c>
      <c r="M22" s="22" t="n">
        <v>0</v>
      </c>
      <c r="N22" s="17" t="str">
        <f aca="false">[1]Hoja1!N22</f>
        <v>Verficar y garantizar la actualización permanente de los sistemas de antivirus y  políticas para el uso adecuado de los recursos TI</v>
      </c>
      <c r="O22" s="17" t="str">
        <f aca="false">[1]Hoja1!O22</f>
        <v>Verificación de instalación y actualización de antiviris</v>
      </c>
      <c r="P22" s="28" t="str">
        <f aca="false">[1]Hoja1!P22</f>
        <v>Mensual</v>
      </c>
      <c r="Q22" s="17" t="str">
        <f aca="false">[1]Hoja1!Q22</f>
        <v>Sensibilizar a los
funcionarios de
la CPSMB para
incentivar el uso
adecuado de los
recursos
tecnologicos al
interior de la
entidad.   Compartir información actualizada de los riesgos informáticos con sus respectivas recomendaciones. Verificar la compra y </v>
      </c>
      <c r="R22" s="17" t="str">
        <f aca="false">[1]Hoja1!R22</f>
        <v>Oficina Sistemas
(TI)</v>
      </c>
      <c r="S22" s="23" t="str">
        <f aca="false">[1]Hoja1!S22</f>
        <v>Número de documentos, capacitaciones y recomendadciones de seguridad informática compartidos con el personal de la entidad, </v>
      </c>
      <c r="T22" s="41" t="s">
        <v>133</v>
      </c>
    </row>
    <row r="23" customFormat="false" ht="151.5" hidden="false" customHeight="true" outlineLevel="0" collapsed="false">
      <c r="B23" s="42" t="s">
        <v>134</v>
      </c>
      <c r="C23" s="39" t="s">
        <v>135</v>
      </c>
      <c r="D23" s="17" t="s">
        <v>136</v>
      </c>
      <c r="E23" s="39" t="s">
        <v>137</v>
      </c>
      <c r="F23" s="22" t="n">
        <v>3</v>
      </c>
      <c r="G23" s="22" t="n">
        <v>5</v>
      </c>
      <c r="H23" s="22" t="s">
        <v>138</v>
      </c>
      <c r="I23" s="39" t="s">
        <v>139</v>
      </c>
      <c r="J23" s="22" t="n">
        <v>3</v>
      </c>
      <c r="K23" s="22" t="n">
        <v>5</v>
      </c>
      <c r="L23" s="22" t="s">
        <v>138</v>
      </c>
      <c r="M23" s="22" t="s">
        <v>140</v>
      </c>
      <c r="N23" s="39" t="s">
        <v>141</v>
      </c>
      <c r="O23" s="17" t="s">
        <v>142</v>
      </c>
      <c r="P23" s="28" t="s">
        <v>143</v>
      </c>
      <c r="Q23" s="17"/>
      <c r="R23" s="17" t="s">
        <v>144</v>
      </c>
      <c r="S23" s="17" t="s">
        <v>145</v>
      </c>
      <c r="T23" s="43" t="s">
        <v>146</v>
      </c>
    </row>
    <row r="24" customFormat="false" ht="33.75" hidden="false" customHeight="false" outlineLevel="0" collapsed="false">
      <c r="B24" s="42"/>
      <c r="C24" s="39"/>
      <c r="D24" s="17" t="s">
        <v>147</v>
      </c>
      <c r="E24" s="39"/>
      <c r="F24" s="22"/>
      <c r="G24" s="22"/>
      <c r="H24" s="22"/>
      <c r="I24" s="39"/>
      <c r="J24" s="22"/>
      <c r="K24" s="22"/>
      <c r="L24" s="22"/>
      <c r="M24" s="22"/>
      <c r="N24" s="39"/>
      <c r="O24" s="17"/>
      <c r="P24" s="28"/>
      <c r="Q24" s="17"/>
      <c r="R24" s="17"/>
      <c r="S24" s="17"/>
      <c r="T24" s="43"/>
    </row>
    <row r="25" customFormat="false" ht="90" hidden="false" customHeight="false" outlineLevel="0" collapsed="false">
      <c r="B25" s="42"/>
      <c r="C25" s="39"/>
      <c r="D25" s="17" t="s">
        <v>148</v>
      </c>
      <c r="E25" s="39"/>
      <c r="F25" s="22"/>
      <c r="G25" s="22"/>
      <c r="H25" s="22"/>
      <c r="I25" s="39"/>
      <c r="J25" s="22"/>
      <c r="K25" s="22"/>
      <c r="L25" s="22"/>
      <c r="M25" s="22"/>
      <c r="N25" s="39"/>
      <c r="O25" s="17"/>
      <c r="P25" s="28"/>
      <c r="Q25" s="17"/>
      <c r="R25" s="17"/>
      <c r="S25" s="17"/>
      <c r="T25" s="43"/>
    </row>
    <row r="26" customFormat="false" ht="56.25" hidden="false" customHeight="false" outlineLevel="0" collapsed="false">
      <c r="B26" s="42"/>
      <c r="C26" s="39"/>
      <c r="D26" s="17" t="s">
        <v>149</v>
      </c>
      <c r="E26" s="39"/>
      <c r="F26" s="22"/>
      <c r="G26" s="22"/>
      <c r="H26" s="22"/>
      <c r="I26" s="39"/>
      <c r="J26" s="22"/>
      <c r="K26" s="22"/>
      <c r="L26" s="22"/>
      <c r="M26" s="22"/>
      <c r="N26" s="39"/>
      <c r="O26" s="17"/>
      <c r="P26" s="28"/>
      <c r="Q26" s="17"/>
      <c r="R26" s="17"/>
      <c r="S26" s="17"/>
      <c r="T26" s="43"/>
    </row>
    <row r="27" customFormat="false" ht="42" hidden="false" customHeight="true" outlineLevel="0" collapsed="false">
      <c r="B27" s="42"/>
      <c r="C27" s="39"/>
      <c r="D27" s="17" t="s">
        <v>150</v>
      </c>
      <c r="E27" s="39"/>
      <c r="F27" s="22"/>
      <c r="G27" s="22"/>
      <c r="H27" s="22"/>
      <c r="I27" s="39"/>
      <c r="J27" s="22"/>
      <c r="K27" s="22"/>
      <c r="L27" s="22"/>
      <c r="M27" s="22"/>
      <c r="N27" s="39"/>
      <c r="O27" s="17"/>
      <c r="P27" s="28"/>
      <c r="Q27" s="17"/>
      <c r="R27" s="17"/>
      <c r="S27" s="17"/>
      <c r="T27" s="43"/>
    </row>
    <row r="28" customFormat="false" ht="99.95" hidden="false" customHeight="true" outlineLevel="0" collapsed="false">
      <c r="B28" s="21" t="s">
        <v>151</v>
      </c>
      <c r="C28" s="17" t="s">
        <v>152</v>
      </c>
      <c r="D28" s="17" t="s">
        <v>153</v>
      </c>
      <c r="E28" s="17" t="s">
        <v>154</v>
      </c>
      <c r="F28" s="22" t="n">
        <v>4</v>
      </c>
      <c r="G28" s="22" t="n">
        <v>10</v>
      </c>
      <c r="H28" s="22" t="s">
        <v>31</v>
      </c>
      <c r="I28" s="17" t="s">
        <v>155</v>
      </c>
      <c r="J28" s="22" t="n">
        <v>3</v>
      </c>
      <c r="K28" s="22" t="n">
        <v>5</v>
      </c>
      <c r="L28" s="22" t="s">
        <v>100</v>
      </c>
      <c r="M28" s="22"/>
      <c r="N28" s="17" t="s">
        <v>156</v>
      </c>
      <c r="O28" s="17" t="s">
        <v>157</v>
      </c>
      <c r="P28" s="17" t="s">
        <v>158</v>
      </c>
      <c r="Q28" s="17" t="s">
        <v>159</v>
      </c>
      <c r="R28" s="17" t="s">
        <v>160</v>
      </c>
      <c r="S28" s="23" t="s">
        <v>161</v>
      </c>
      <c r="T28" s="29" t="s">
        <v>162</v>
      </c>
    </row>
    <row r="29" customFormat="false" ht="66" hidden="false" customHeight="true" outlineLevel="0" collapsed="false">
      <c r="B29" s="21"/>
      <c r="C29" s="17" t="s">
        <v>163</v>
      </c>
      <c r="D29" s="17" t="s">
        <v>164</v>
      </c>
      <c r="E29" s="17" t="s">
        <v>165</v>
      </c>
      <c r="F29" s="22" t="n">
        <v>3</v>
      </c>
      <c r="G29" s="22" t="n">
        <v>5</v>
      </c>
      <c r="H29" s="22" t="s">
        <v>100</v>
      </c>
      <c r="I29" s="17" t="s">
        <v>166</v>
      </c>
      <c r="J29" s="22" t="n">
        <v>2</v>
      </c>
      <c r="K29" s="22" t="n">
        <v>5</v>
      </c>
      <c r="L29" s="22" t="s">
        <v>100</v>
      </c>
      <c r="M29" s="22"/>
      <c r="N29" s="17" t="s">
        <v>167</v>
      </c>
      <c r="O29" s="17" t="s">
        <v>168</v>
      </c>
      <c r="P29" s="17" t="s">
        <v>169</v>
      </c>
      <c r="Q29" s="17" t="s">
        <v>170</v>
      </c>
      <c r="R29" s="17" t="s">
        <v>160</v>
      </c>
      <c r="S29" s="23" t="s">
        <v>171</v>
      </c>
      <c r="T29" s="29" t="s">
        <v>172</v>
      </c>
    </row>
    <row r="30" customFormat="false" ht="162" hidden="false" customHeight="true" outlineLevel="0" collapsed="false">
      <c r="B30" s="44" t="s">
        <v>173</v>
      </c>
      <c r="C30" s="45" t="s">
        <v>174</v>
      </c>
      <c r="D30" s="45" t="s">
        <v>175</v>
      </c>
      <c r="E30" s="45" t="s">
        <v>176</v>
      </c>
      <c r="F30" s="46" t="n">
        <v>1</v>
      </c>
      <c r="G30" s="46" t="n">
        <v>10</v>
      </c>
      <c r="H30" s="46" t="s">
        <v>33</v>
      </c>
      <c r="I30" s="45" t="s">
        <v>177</v>
      </c>
      <c r="J30" s="46" t="n">
        <v>1</v>
      </c>
      <c r="K30" s="46" t="n">
        <v>10</v>
      </c>
      <c r="L30" s="46" t="s">
        <v>33</v>
      </c>
      <c r="M30" s="46" t="s">
        <v>178</v>
      </c>
      <c r="N30" s="45" t="s">
        <v>179</v>
      </c>
      <c r="O30" s="45" t="s">
        <v>180</v>
      </c>
      <c r="P30" s="45" t="s">
        <v>181</v>
      </c>
      <c r="Q30" s="45" t="s">
        <v>182</v>
      </c>
      <c r="R30" s="45" t="s">
        <v>183</v>
      </c>
      <c r="S30" s="23" t="s">
        <v>184</v>
      </c>
      <c r="T30" s="29" t="s">
        <v>185</v>
      </c>
    </row>
    <row r="32" customFormat="false" ht="15" hidden="false" customHeight="false" outlineLevel="0" collapsed="false">
      <c r="C32" s="47" t="s">
        <v>186</v>
      </c>
    </row>
    <row r="33" customFormat="false" ht="15" hidden="false" customHeight="false" outlineLevel="0" collapsed="false">
      <c r="C33" s="48" t="s">
        <v>187</v>
      </c>
    </row>
    <row r="34" customFormat="false" ht="15" hidden="false" customHeight="false" outlineLevel="0" collapsed="false">
      <c r="C34" s="0" t="s">
        <v>188</v>
      </c>
    </row>
    <row r="35" customFormat="false" ht="15" hidden="false" customHeight="false" outlineLevel="0" collapsed="false">
      <c r="C35" s="0" t="s">
        <v>189</v>
      </c>
    </row>
    <row r="37" customFormat="false" ht="15" hidden="false" customHeight="false" outlineLevel="0" collapsed="false">
      <c r="C37" s="48" t="s">
        <v>190</v>
      </c>
    </row>
    <row r="38" customFormat="false" ht="15" hidden="false" customHeight="false" outlineLevel="0" collapsed="false">
      <c r="C38" s="0" t="s">
        <v>191</v>
      </c>
    </row>
    <row r="40" customFormat="false" ht="15" hidden="false" customHeight="false" outlineLevel="0" collapsed="false">
      <c r="C40" s="48" t="s">
        <v>192</v>
      </c>
    </row>
    <row r="41" customFormat="false" ht="15" hidden="false" customHeight="false" outlineLevel="0" collapsed="false">
      <c r="C41" s="0" t="s">
        <v>193</v>
      </c>
    </row>
    <row r="43" customFormat="false" ht="15" hidden="false" customHeight="false" outlineLevel="0" collapsed="false">
      <c r="C43" s="48" t="s">
        <v>194</v>
      </c>
    </row>
    <row r="44" customFormat="false" ht="15" hidden="false" customHeight="false" outlineLevel="0" collapsed="false">
      <c r="C44" s="0" t="s">
        <v>195</v>
      </c>
    </row>
    <row r="46" customFormat="false" ht="15" hidden="false" customHeight="false" outlineLevel="0" collapsed="false">
      <c r="C46" s="3"/>
    </row>
    <row r="47" customFormat="false" ht="15" hidden="false" customHeight="false" outlineLevel="0" collapsed="false">
      <c r="C47" s="3"/>
    </row>
    <row r="49" customFormat="false" ht="15" hidden="false" customHeight="false" outlineLevel="0" collapsed="false">
      <c r="C49" s="48" t="s">
        <v>196</v>
      </c>
    </row>
    <row r="50" customFormat="false" ht="15" hidden="false" customHeight="false" outlineLevel="0" collapsed="false">
      <c r="C50" s="0" t="s">
        <v>197</v>
      </c>
    </row>
    <row r="52" customFormat="false" ht="15" hidden="false" customHeight="false" outlineLevel="0" collapsed="false">
      <c r="C52" s="48" t="s">
        <v>198</v>
      </c>
    </row>
    <row r="53" customFormat="false" ht="15" hidden="false" customHeight="false" outlineLevel="0" collapsed="false">
      <c r="C53" s="0" t="s">
        <v>199</v>
      </c>
    </row>
    <row r="55" customFormat="false" ht="15" hidden="false" customHeight="false" outlineLevel="0" collapsed="false">
      <c r="C55" s="48" t="s">
        <v>200</v>
      </c>
    </row>
    <row r="56" customFormat="false" ht="15" hidden="false" customHeight="false" outlineLevel="0" collapsed="false">
      <c r="C56" s="0" t="s">
        <v>201</v>
      </c>
    </row>
  </sheetData>
  <sheetProtection sheet="true" password="e9b5"/>
  <mergeCells count="46">
    <mergeCell ref="B3:S3"/>
    <mergeCell ref="B4:S4"/>
    <mergeCell ref="B5:S5"/>
    <mergeCell ref="B6:S6"/>
    <mergeCell ref="B7:E7"/>
    <mergeCell ref="F7:O7"/>
    <mergeCell ref="P7:P10"/>
    <mergeCell ref="Q7:S8"/>
    <mergeCell ref="T7:T8"/>
    <mergeCell ref="B8:B10"/>
    <mergeCell ref="C8:C10"/>
    <mergeCell ref="D8:D10"/>
    <mergeCell ref="E8:E10"/>
    <mergeCell ref="F8:H8"/>
    <mergeCell ref="I8:O8"/>
    <mergeCell ref="F9:H9"/>
    <mergeCell ref="I9:I10"/>
    <mergeCell ref="J9:L9"/>
    <mergeCell ref="M9:O9"/>
    <mergeCell ref="Q9:Q10"/>
    <mergeCell ref="R9:R10"/>
    <mergeCell ref="S9:S10"/>
    <mergeCell ref="T9:T10"/>
    <mergeCell ref="B12:B13"/>
    <mergeCell ref="B14:B16"/>
    <mergeCell ref="B17:B19"/>
    <mergeCell ref="B20:B22"/>
    <mergeCell ref="B23:B27"/>
    <mergeCell ref="C23:C27"/>
    <mergeCell ref="E23:E27"/>
    <mergeCell ref="F23:F27"/>
    <mergeCell ref="G23:G27"/>
    <mergeCell ref="H23:H27"/>
    <mergeCell ref="I23:I27"/>
    <mergeCell ref="J23:J27"/>
    <mergeCell ref="K23:K27"/>
    <mergeCell ref="L23:L27"/>
    <mergeCell ref="M23:M27"/>
    <mergeCell ref="N23:N27"/>
    <mergeCell ref="O23:O27"/>
    <mergeCell ref="P23:P27"/>
    <mergeCell ref="Q23:Q27"/>
    <mergeCell ref="R23:R27"/>
    <mergeCell ref="S23:S27"/>
    <mergeCell ref="T23:T27"/>
    <mergeCell ref="B28:B29"/>
  </mergeCells>
  <printOptions headings="false" gridLines="false" gridLinesSet="true" horizontalCentered="false" verticalCentered="false"/>
  <pageMargins left="0.7" right="0.7" top="0.75" bottom="0.75"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Página &amp;P de &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2" min="2" style="0" width="5.41"/>
    <col collapsed="false" customWidth="true" hidden="false" outlineLevel="0" max="3" min="3" style="0" width="14.28"/>
    <col collapsed="false" customWidth="true" hidden="false" outlineLevel="0" max="4" min="4" style="0" width="2.56"/>
    <col collapsed="false" customWidth="true" hidden="false" outlineLevel="0" max="7" min="5" style="0" width="20.7"/>
    <col collapsed="false" customWidth="true" hidden="false" outlineLevel="0" max="9" min="9" style="0" width="6.41"/>
    <col collapsed="false" customWidth="true" hidden="false" outlineLevel="0" max="10" min="10" style="0" width="14.28"/>
    <col collapsed="false" customWidth="true" hidden="false" outlineLevel="0" max="11" min="11" style="0" width="2.56"/>
    <col collapsed="false" customWidth="true" hidden="false" outlineLevel="0" max="14" min="12" style="0" width="20.7"/>
    <col collapsed="false" customWidth="true" hidden="false" outlineLevel="0" max="18" min="18" style="0" width="21.7"/>
  </cols>
  <sheetData>
    <row r="2" customFormat="false" ht="15.75" hidden="false" customHeight="false" outlineLevel="0" collapsed="false">
      <c r="B2" s="49" t="s">
        <v>202</v>
      </c>
      <c r="C2" s="49"/>
      <c r="D2" s="49"/>
      <c r="E2" s="49"/>
      <c r="F2" s="49"/>
      <c r="G2" s="49"/>
      <c r="I2" s="49" t="s">
        <v>203</v>
      </c>
      <c r="J2" s="49"/>
      <c r="K2" s="49"/>
      <c r="L2" s="49"/>
      <c r="M2" s="49"/>
      <c r="N2" s="49"/>
    </row>
    <row r="3" customFormat="false" ht="15.75" hidden="false" customHeight="false" outlineLevel="0" collapsed="false">
      <c r="B3" s="50"/>
      <c r="C3" s="50"/>
      <c r="D3" s="50"/>
      <c r="E3" s="50"/>
      <c r="F3" s="50"/>
      <c r="G3" s="50"/>
      <c r="I3" s="50"/>
      <c r="J3" s="50"/>
      <c r="K3" s="50"/>
      <c r="L3" s="50"/>
      <c r="M3" s="50"/>
      <c r="N3" s="50"/>
    </row>
    <row r="4" customFormat="false" ht="15" hidden="false" customHeight="false" outlineLevel="0" collapsed="false">
      <c r="C4" s="51"/>
      <c r="D4" s="52"/>
    </row>
    <row r="5" customFormat="false" ht="15" hidden="false" customHeight="true" outlineLevel="0" collapsed="false">
      <c r="B5" s="53" t="s">
        <v>22</v>
      </c>
      <c r="C5" s="54" t="s">
        <v>204</v>
      </c>
      <c r="D5" s="54" t="n">
        <v>5</v>
      </c>
      <c r="E5" s="55"/>
      <c r="F5" s="56"/>
      <c r="G5" s="57"/>
      <c r="I5" s="53" t="s">
        <v>22</v>
      </c>
      <c r="J5" s="54" t="s">
        <v>204</v>
      </c>
      <c r="K5" s="54" t="n">
        <v>5</v>
      </c>
      <c r="L5" s="55"/>
      <c r="M5" s="56"/>
      <c r="N5" s="57"/>
    </row>
    <row r="6" customFormat="false" ht="50.1" hidden="false" customHeight="true" outlineLevel="0" collapsed="false">
      <c r="B6" s="53"/>
      <c r="C6" s="54" t="s">
        <v>205</v>
      </c>
      <c r="D6" s="54" t="n">
        <v>4</v>
      </c>
      <c r="E6" s="55"/>
      <c r="F6" s="56"/>
      <c r="G6" s="57"/>
      <c r="I6" s="53"/>
      <c r="J6" s="54" t="s">
        <v>205</v>
      </c>
      <c r="K6" s="54" t="n">
        <v>4</v>
      </c>
      <c r="L6" s="55"/>
      <c r="M6" s="56"/>
      <c r="N6" s="57"/>
    </row>
    <row r="7" customFormat="false" ht="50.1" hidden="false" customHeight="true" outlineLevel="0" collapsed="false">
      <c r="B7" s="53"/>
      <c r="C7" s="54" t="s">
        <v>206</v>
      </c>
      <c r="D7" s="54" t="n">
        <v>3</v>
      </c>
      <c r="E7" s="55"/>
      <c r="F7" s="56"/>
      <c r="G7" s="57"/>
      <c r="I7" s="53"/>
      <c r="J7" s="54" t="s">
        <v>206</v>
      </c>
      <c r="K7" s="54" t="n">
        <v>3</v>
      </c>
      <c r="L7" s="55"/>
      <c r="M7" s="56"/>
      <c r="N7" s="57"/>
    </row>
    <row r="8" customFormat="false" ht="15" hidden="false" customHeight="false" outlineLevel="0" collapsed="false">
      <c r="B8" s="53"/>
      <c r="C8" s="54" t="s">
        <v>207</v>
      </c>
      <c r="D8" s="54" t="n">
        <v>2</v>
      </c>
      <c r="E8" s="58"/>
      <c r="F8" s="55"/>
      <c r="G8" s="56"/>
      <c r="I8" s="53"/>
      <c r="J8" s="54" t="s">
        <v>207</v>
      </c>
      <c r="K8" s="54" t="n">
        <v>2</v>
      </c>
      <c r="L8" s="58"/>
      <c r="M8" s="55"/>
      <c r="N8" s="56"/>
    </row>
    <row r="9" customFormat="false" ht="50.1" hidden="false" customHeight="true" outlineLevel="0" collapsed="false">
      <c r="B9" s="53"/>
      <c r="C9" s="54" t="s">
        <v>208</v>
      </c>
      <c r="D9" s="54" t="n">
        <v>1</v>
      </c>
      <c r="E9" s="58"/>
      <c r="F9" s="58"/>
      <c r="G9" s="55"/>
      <c r="I9" s="53"/>
      <c r="J9" s="54" t="s">
        <v>208</v>
      </c>
      <c r="K9" s="54" t="n">
        <v>1</v>
      </c>
      <c r="L9" s="58"/>
      <c r="M9" s="58"/>
      <c r="N9" s="55"/>
    </row>
    <row r="10" customFormat="false" ht="25.5" hidden="false" customHeight="true" outlineLevel="0" collapsed="false">
      <c r="E10" s="59" t="n">
        <v>5</v>
      </c>
      <c r="F10" s="59" t="n">
        <v>10</v>
      </c>
      <c r="G10" s="59" t="n">
        <v>20</v>
      </c>
      <c r="L10" s="54" t="n">
        <v>5</v>
      </c>
      <c r="M10" s="54" t="n">
        <v>10</v>
      </c>
      <c r="N10" s="54" t="n">
        <v>20</v>
      </c>
    </row>
    <row r="11" customFormat="false" ht="15" hidden="false" customHeight="false" outlineLevel="0" collapsed="false">
      <c r="E11" s="59" t="s">
        <v>100</v>
      </c>
      <c r="F11" s="59" t="s">
        <v>209</v>
      </c>
      <c r="G11" s="59" t="s">
        <v>210</v>
      </c>
      <c r="L11" s="54" t="s">
        <v>100</v>
      </c>
      <c r="M11" s="54" t="s">
        <v>209</v>
      </c>
      <c r="N11" s="54" t="s">
        <v>210</v>
      </c>
    </row>
    <row r="12" customFormat="false" ht="15.75" hidden="false" customHeight="true" outlineLevel="0" collapsed="false">
      <c r="E12" s="60" t="s">
        <v>23</v>
      </c>
      <c r="F12" s="60"/>
      <c r="G12" s="60"/>
      <c r="L12" s="61" t="s">
        <v>23</v>
      </c>
      <c r="M12" s="61"/>
      <c r="N12" s="61"/>
    </row>
    <row r="14" customFormat="false" ht="15" hidden="false" customHeight="false" outlineLevel="0" collapsed="false">
      <c r="R14" s="62"/>
      <c r="S14" s="62" t="s">
        <v>211</v>
      </c>
      <c r="T14" s="62" t="s">
        <v>212</v>
      </c>
      <c r="U14" s="62" t="s">
        <v>211</v>
      </c>
      <c r="V14" s="62" t="s">
        <v>212</v>
      </c>
    </row>
    <row r="15" customFormat="false" ht="15" hidden="false" customHeight="false" outlineLevel="0" collapsed="false">
      <c r="F15" s="63" t="s">
        <v>33</v>
      </c>
      <c r="G15" s="64" t="n">
        <v>2</v>
      </c>
      <c r="H15" s="65" t="n">
        <f aca="false">+G15/$G$19</f>
        <v>0.142857142857143</v>
      </c>
      <c r="M15" s="63" t="s">
        <v>213</v>
      </c>
      <c r="N15" s="64" t="n">
        <v>7</v>
      </c>
      <c r="O15" s="65" t="n">
        <f aca="false">+N15/$N$19</f>
        <v>0.5</v>
      </c>
      <c r="R15" s="66" t="s">
        <v>213</v>
      </c>
      <c r="S15" s="67" t="n">
        <f aca="false">+'[2]Mapa de Riesgos Corrupción 2016'!$N31</f>
        <v>4</v>
      </c>
      <c r="T15" s="65" t="n">
        <f aca="false">+S15/$S$19</f>
        <v>0.307692307692308</v>
      </c>
      <c r="U15" s="68" t="n">
        <f aca="false">+N15</f>
        <v>7</v>
      </c>
      <c r="V15" s="65" t="n">
        <f aca="false">+U15/$U$19</f>
        <v>0.5</v>
      </c>
    </row>
    <row r="16" customFormat="false" ht="15" hidden="false" customHeight="false" outlineLevel="0" collapsed="false">
      <c r="F16" s="69" t="s">
        <v>100</v>
      </c>
      <c r="G16" s="64" t="n">
        <v>4</v>
      </c>
      <c r="H16" s="65" t="n">
        <f aca="false">+G16/$G$19</f>
        <v>0.285714285714286</v>
      </c>
      <c r="M16" s="69" t="s">
        <v>214</v>
      </c>
      <c r="N16" s="64" t="n">
        <v>5</v>
      </c>
      <c r="O16" s="65" t="n">
        <f aca="false">+N16/$N$19</f>
        <v>0.357142857142857</v>
      </c>
      <c r="R16" s="70" t="s">
        <v>214</v>
      </c>
      <c r="S16" s="71" t="n">
        <f aca="false">+'[2]Mapa de Riesgos Corrupción 2016'!$N32</f>
        <v>2</v>
      </c>
      <c r="T16" s="65" t="n">
        <f aca="false">+S16/$S$19</f>
        <v>0.153846153846154</v>
      </c>
      <c r="U16" s="64" t="n">
        <f aca="false">+N16</f>
        <v>5</v>
      </c>
      <c r="V16" s="65" t="n">
        <f aca="false">+U16/$U$19</f>
        <v>0.357142857142857</v>
      </c>
    </row>
    <row r="17" customFormat="false" ht="15" hidden="false" customHeight="false" outlineLevel="0" collapsed="false">
      <c r="F17" s="72" t="s">
        <v>31</v>
      </c>
      <c r="G17" s="64" t="n">
        <v>7</v>
      </c>
      <c r="H17" s="65" t="n">
        <f aca="false">+G17/$G$19</f>
        <v>0.5</v>
      </c>
      <c r="M17" s="72" t="s">
        <v>215</v>
      </c>
      <c r="N17" s="64" t="n">
        <v>2</v>
      </c>
      <c r="O17" s="65" t="n">
        <f aca="false">+N17/$N$19</f>
        <v>0.142857142857143</v>
      </c>
      <c r="R17" s="73" t="s">
        <v>215</v>
      </c>
      <c r="S17" s="71" t="n">
        <f aca="false">+'[2]Mapa de Riesgos Corrupción 2016'!$N33</f>
        <v>5</v>
      </c>
      <c r="T17" s="65" t="n">
        <f aca="false">+S17/$S$19</f>
        <v>0.384615384615385</v>
      </c>
      <c r="U17" s="64" t="n">
        <f aca="false">+N17</f>
        <v>2</v>
      </c>
      <c r="V17" s="65" t="n">
        <f aca="false">+U17/$U$19</f>
        <v>0.142857142857143</v>
      </c>
    </row>
    <row r="18" customFormat="false" ht="15" hidden="false" customHeight="false" outlineLevel="0" collapsed="false">
      <c r="F18" s="74" t="s">
        <v>216</v>
      </c>
      <c r="G18" s="64" t="n">
        <v>1</v>
      </c>
      <c r="H18" s="65" t="n">
        <f aca="false">+G18/$G$19</f>
        <v>0.0714285714285714</v>
      </c>
      <c r="M18" s="74" t="s">
        <v>217</v>
      </c>
      <c r="N18" s="64" t="n">
        <v>0</v>
      </c>
      <c r="O18" s="65" t="n">
        <f aca="false">+N18/$N$19</f>
        <v>0</v>
      </c>
      <c r="R18" s="75" t="s">
        <v>217</v>
      </c>
      <c r="S18" s="71" t="n">
        <f aca="false">+'[2]Mapa de Riesgos Corrupción 2016'!$N34</f>
        <v>2</v>
      </c>
      <c r="T18" s="65" t="n">
        <f aca="false">+S18/$S$19</f>
        <v>0.153846153846154</v>
      </c>
      <c r="U18" s="64" t="n">
        <f aca="false">+N18</f>
        <v>0</v>
      </c>
      <c r="V18" s="65" t="n">
        <f aca="false">+U18/$U$19</f>
        <v>0</v>
      </c>
    </row>
    <row r="19" customFormat="false" ht="15" hidden="false" customHeight="false" outlineLevel="0" collapsed="false">
      <c r="E19" s="76"/>
      <c r="F19" s="76"/>
      <c r="G19" s="77" t="n">
        <f aca="false">SUM(G15:G18)</f>
        <v>14</v>
      </c>
      <c r="H19" s="65" t="n">
        <f aca="false">+G19/$G$19</f>
        <v>1</v>
      </c>
      <c r="L19" s="76"/>
      <c r="M19" s="76"/>
      <c r="N19" s="77" t="n">
        <f aca="false">SUM(N15:N18)</f>
        <v>14</v>
      </c>
      <c r="O19" s="65" t="n">
        <f aca="false">+N19/$N$19</f>
        <v>1</v>
      </c>
      <c r="S19" s="62" t="n">
        <f aca="false">SUM(S15:S18)</f>
        <v>13</v>
      </c>
      <c r="U19" s="62" t="n">
        <f aca="false">SUM(U15:U18)</f>
        <v>14</v>
      </c>
    </row>
  </sheetData>
  <sheetProtection sheet="true" password="e9b5"/>
  <mergeCells count="6">
    <mergeCell ref="B2:G2"/>
    <mergeCell ref="I2:N2"/>
    <mergeCell ref="B5:B9"/>
    <mergeCell ref="I5:I9"/>
    <mergeCell ref="E12:G12"/>
    <mergeCell ref="L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1T14:24:39Z</dcterms:created>
  <dc:creator>Control Interno</dc:creator>
  <dc:description/>
  <dc:language>en-US</dc:language>
  <cp:lastModifiedBy>Usuario</cp:lastModifiedBy>
  <cp:lastPrinted>2021-05-28T20:01:53Z</cp:lastPrinted>
  <dcterms:modified xsi:type="dcterms:W3CDTF">2021-05-28T20:48:52Z</dcterms:modified>
  <cp:revision>0</cp:revision>
  <dc:subject/>
  <dc:title/>
</cp:coreProperties>
</file>