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 General" sheetId="1" state="hidden" r:id="rId2"/>
    <sheet name="Proyectos" sheetId="2" state="visible" r:id="rId3"/>
    <sheet name="Objetivos y Actividades" sheetId="3" state="hidden" r:id="rId4"/>
  </sheets>
  <externalReferences>
    <externalReference r:id="rId5"/>
  </externalReferences>
  <definedNames>
    <definedName function="false" hidden="false" localSheetId="2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true" localSheetId="0" name="_xlnm._FilterDatabase" vbProcedure="false">'Plan General'!$F$4:$F$38</definedName>
    <definedName function="false" hidden="false" localSheetId="1" name="_xlnm.Print_Titles" vbProcedure="false">Proyectos!$9:$13</definedName>
    <definedName function="false" hidden="true" localSheetId="1" name="_xlnm._FilterDatabase" vbProcedure="false">Proyectos!$G$1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8">
  <si>
    <r>
      <rPr>
        <sz val="9"/>
        <color rgb="FF000000"/>
        <rFont val="Calibri"/>
        <family val="2"/>
      </rPr>
      <t xml:space="preserve">            </t>
    </r>
    <r>
      <rPr>
        <b val="true"/>
        <sz val="9"/>
        <color rgb="FF333399"/>
        <rFont val="Calibri"/>
        <family val="2"/>
      </rPr>
      <t xml:space="preserve"> NIT 890.204.851-7</t>
    </r>
  </si>
  <si>
    <t xml:space="preserve">    Innovamos para mejorar</t>
  </si>
  <si>
    <t xml:space="preserve">PLAN DE ACCION INSTITUCIONAL VIGENCIA 2021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VALOR</t>
  </si>
  <si>
    <t xml:space="preserve">NUMERAL</t>
  </si>
  <si>
    <t xml:space="preserve">FORMULA</t>
  </si>
  <si>
    <t xml:space="preserve">DESCRIPCIÓN</t>
  </si>
  <si>
    <t xml:space="preserve">1. Mejoramiento del servicio al cliente</t>
  </si>
  <si>
    <r>
      <rPr>
        <b val="true"/>
        <sz val="9"/>
        <color rgb="FF000000"/>
        <rFont val="Calibri"/>
        <family val="2"/>
      </rPr>
      <t xml:space="preserve">1.1.</t>
    </r>
    <r>
      <rPr>
        <sz val="9"/>
        <color rgb="FF000000"/>
        <rFont val="Calibri"/>
        <family val="2"/>
      </rPr>
      <t xml:space="preserve"> Generar servicios de valor agregado en la atencion a los usuarios</t>
    </r>
  </si>
  <si>
    <t xml:space="preserve">1.1.1. Brindar servicios agilizando la atención en el menor tiempo posible a la solicitud de los usuarios.</t>
  </si>
  <si>
    <t xml:space="preserve">Sistematización (2122283)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r>
      <rPr>
        <b val="true"/>
        <sz val="9"/>
        <color rgb="FF000000"/>
        <rFont val="Calibri"/>
        <family val="2"/>
      </rPr>
      <t xml:space="preserve">1.2.</t>
    </r>
    <r>
      <rPr>
        <sz val="9"/>
        <color rgb="FF000000"/>
        <rFont val="Calibri"/>
        <family val="2"/>
      </rPr>
      <t xml:space="preserve"> Generación de mecanismos para mejorar la atención de los clientes y usuarios</t>
    </r>
  </si>
  <si>
    <r>
      <rPr>
        <b val="true"/>
        <sz val="9"/>
        <rFont val="Calibri"/>
        <family val="2"/>
      </rPr>
      <t xml:space="preserve">1.2.1. </t>
    </r>
    <r>
      <rPr>
        <sz val="9"/>
        <rFont val="Calibri"/>
        <family val="2"/>
      </rPr>
      <t xml:space="preserve">Actualizar y mantener la estrategia de gobierno en línea.</t>
    </r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r>
      <rPr>
        <b val="true"/>
        <sz val="9"/>
        <color rgb="FF000000"/>
        <rFont val="Calibri"/>
        <family val="2"/>
      </rPr>
      <t xml:space="preserve">1.3.</t>
    </r>
    <r>
      <rPr>
        <sz val="9"/>
        <color rgb="FF000000"/>
        <rFont val="Calibri"/>
        <family val="2"/>
      </rPr>
      <t xml:space="preserve">Velar por el cumplimiento en las  comunicaciones  y atencion al usuario.</t>
    </r>
  </si>
  <si>
    <t xml:space="preserve">1.3.1.Realizar seguimiento a la gestion de comunicaciones con
el fin de generar recomendaciones en el cumplimiento y atencion al usuario.
</t>
  </si>
  <si>
    <t xml:space="preserve">No requiere presupuesto</t>
  </si>
  <si>
    <t xml:space="preserve">jefe ofinica de control interno</t>
  </si>
  <si>
    <t xml:space="preserve">100 % de la Ejecución del Plan anual de auditorias de la oficina de Control Interno</t>
  </si>
  <si>
    <t xml:space="preserve">Eficacia en la realizacion de auditorias</t>
  </si>
  <si>
    <r>
      <rPr>
        <b val="true"/>
        <sz val="9"/>
        <color rgb="FF000000"/>
        <rFont val="Calibri"/>
        <family val="2"/>
      </rPr>
      <t xml:space="preserve">2. </t>
    </r>
    <r>
      <rPr>
        <sz val="9"/>
        <color rgb="FF000000"/>
        <rFont val="Calibri"/>
        <family val="2"/>
      </rPr>
      <t xml:space="preserve">Mejoramiento Institucional</t>
    </r>
  </si>
  <si>
    <r>
      <rPr>
        <b val="true"/>
        <sz val="9"/>
        <color rgb="FF000000"/>
        <rFont val="Calibri"/>
        <family val="2"/>
      </rPr>
      <t xml:space="preserve">2.1.</t>
    </r>
    <r>
      <rPr>
        <sz val="9"/>
        <color rgb="FF000000"/>
        <rFont val="Calibri"/>
        <family val="2"/>
      </rPr>
      <t xml:space="preserve"> Mantener la certificación del sistema de gestión de la calidad</t>
    </r>
  </si>
  <si>
    <r>
      <rPr>
        <b val="true"/>
        <sz val="9"/>
        <rFont val="Calibri"/>
        <family val="2"/>
      </rPr>
      <t xml:space="preserve">2.1.1. </t>
    </r>
    <r>
      <rPr>
        <sz val="9"/>
        <rFont val="Calibri"/>
        <family val="2"/>
      </rPr>
      <t xml:space="preserve">Dar publicidad a los diferentes actos administración que deban convocar o informar al público acerca de procedimientos que deban llevarse a cabo en la organización.</t>
    </r>
  </si>
  <si>
    <t xml:space="preserve">Impresos y publicaciones (2122283)</t>
  </si>
  <si>
    <t xml:space="preserve">Dirección General</t>
  </si>
  <si>
    <t xml:space="preserve">Imagen corporativa interiorizada en la organización</t>
  </si>
  <si>
    <t xml:space="preserve">Efectividad en la gestión de la imagen corporativa</t>
  </si>
  <si>
    <r>
      <rPr>
        <b val="true"/>
        <sz val="9"/>
        <rFont val="Calibri"/>
        <family val="2"/>
      </rPr>
      <t xml:space="preserve">2.1.2. </t>
    </r>
    <r>
      <rPr>
        <sz val="9"/>
        <rFont val="Calibri"/>
        <family val="2"/>
      </rPr>
      <t xml:space="preserve">Ejecutar la auditoría externa al sistema de Gestión de la Calidad, renovación de afiliación y capacitación.</t>
    </r>
  </si>
  <si>
    <t xml:space="preserve">Gestión de la calidad (2122283)</t>
  </si>
  <si>
    <t xml:space="preserve">Dirección    General</t>
  </si>
  <si>
    <t xml:space="preserve">Conformidad de requisitos / Nomas técnicas de calidad</t>
  </si>
  <si>
    <t xml:space="preserve">Eficiencia en el cumplimiento de los requisitos de las normas de calidad</t>
  </si>
  <si>
    <r>
      <rPr>
        <b val="true"/>
        <sz val="9"/>
        <rFont val="Calibri"/>
        <family val="2"/>
      </rPr>
      <t xml:space="preserve">2.1.3.</t>
    </r>
    <r>
      <rPr>
        <sz val="9"/>
        <rFont val="Calibri"/>
        <family val="2"/>
      </rPr>
      <t xml:space="preserve"> Continuar y Mantener el Proceso de Gestion documental y archivo de la CPSM</t>
    </r>
  </si>
  <si>
    <t xml:space="preserve">Gestión Documental y Archivo (2122287)</t>
  </si>
  <si>
    <t xml:space="preserve">Mantenimiento del archivo / Actvidades programadas</t>
  </si>
  <si>
    <t xml:space="preserve">Eficiencia en la gestión documental de la entidad.</t>
  </si>
  <si>
    <r>
      <rPr>
        <b val="true"/>
        <sz val="9"/>
        <color rgb="FF000000"/>
        <rFont val="Calibri"/>
        <family val="2"/>
      </rPr>
      <t xml:space="preserve">2.2.</t>
    </r>
    <r>
      <rPr>
        <sz val="9"/>
        <color rgb="FF000000"/>
        <rFont val="Calibri"/>
        <family val="2"/>
      </rPr>
      <t xml:space="preserve"> Mantener el equilibrio y control financiero</t>
    </r>
  </si>
  <si>
    <t xml:space="preserve">2.2.1. Suministro de informes financieros a los Entes
fiscalizadores confiable y oportunamente.</t>
  </si>
  <si>
    <t xml:space="preserve">Subdireccion Financiera/tesoreria/contabilidad</t>
  </si>
  <si>
    <r>
      <rPr>
        <b val="true"/>
        <sz val="9"/>
        <rFont val="Calibri"/>
        <family val="2"/>
      </rPr>
      <t xml:space="preserve">2.2.2. Publicacion oportuna de la información financiera </t>
    </r>
    <r>
      <rPr>
        <sz val="9"/>
        <rFont val="Calibri"/>
        <family val="2"/>
      </rPr>
      <t xml:space="preserve">en el portal destinado en pagina web de la entidad (Ley de Transparencia)</t>
    </r>
  </si>
  <si>
    <t xml:space="preserve">Informe financiero presentado oportunamente </t>
  </si>
  <si>
    <t xml:space="preserve">Eficiencia en el cumplimiento del proceso financiero</t>
  </si>
  <si>
    <r>
      <rPr>
        <b val="true"/>
        <sz val="9"/>
        <color rgb="FF000000"/>
        <rFont val="Calibri"/>
        <family val="2"/>
      </rPr>
      <t xml:space="preserve">2.3.</t>
    </r>
    <r>
      <rPr>
        <sz val="9"/>
        <color rgb="FF000000"/>
        <rFont val="Calibri"/>
        <family val="2"/>
      </rPr>
      <t xml:space="preserve"> Gestión de los recursos para el cumplimiento de la misión institucional</t>
    </r>
  </si>
  <si>
    <r>
      <rPr>
        <b val="true"/>
        <sz val="9"/>
        <rFont val="Calibri"/>
        <family val="2"/>
      </rPr>
      <t xml:space="preserve">2.3.1.</t>
    </r>
    <r>
      <rPr>
        <sz val="9"/>
        <rFont val="Calibri"/>
        <family val="2"/>
      </rPr>
      <t xml:space="preserve"> Adquisición de bienes y prestación de servicios para el normal funcionamiento de la entidad</t>
    </r>
  </si>
  <si>
    <t xml:space="preserve">Materiales y suministros (212213)</t>
  </si>
  <si>
    <t xml:space="preserve">Bienes adquiridos y servicios prestados /Bienes y servicios programados</t>
  </si>
  <si>
    <t xml:space="preserve">Oportunidad en la ejecución del plan anual de adquisiciones</t>
  </si>
  <si>
    <t xml:space="preserve">Comunicaciónes Caja menor (2122268)</t>
  </si>
  <si>
    <t xml:space="preserve">Papelería y útiles de escritorio (212213)</t>
  </si>
  <si>
    <t xml:space="preserve">Cafeteria (2122123)</t>
  </si>
  <si>
    <t xml:space="preserve">Administración de inmuebles (2122273)</t>
  </si>
  <si>
    <t xml:space="preserve">Servicios financieros y servicios conexos- seguros-funcionamiento y recursos propios (2122271-2122272)</t>
  </si>
  <si>
    <t xml:space="preserve">Viáticos y gastos de viajes (21222)</t>
  </si>
  <si>
    <t xml:space="preserve">Honorarios (2122283)</t>
  </si>
  <si>
    <t xml:space="preserve">Otros Servicios Personales (21122) </t>
  </si>
  <si>
    <r>
      <rPr>
        <b val="true"/>
        <sz val="9"/>
        <rFont val="Calibri"/>
        <family val="2"/>
      </rPr>
      <t xml:space="preserve">2.3.2. </t>
    </r>
    <r>
      <rPr>
        <sz val="9"/>
        <rFont val="Calibri"/>
        <family val="2"/>
      </rPr>
      <t xml:space="preserve">Programa de bienestar social, capacitación y salud ocupacional y gestión ambiental</t>
    </r>
  </si>
  <si>
    <t xml:space="preserve">Capacitación (2122292)</t>
  </si>
  <si>
    <t xml:space="preserve">Actividades ejecutadas / Actividades programadas</t>
  </si>
  <si>
    <t xml:space="preserve">Efectividad en la gestión de las actividades ejecutadas</t>
  </si>
  <si>
    <t xml:space="preserve">Programa de bienestar social e incentivo a empleados (2122296)</t>
  </si>
  <si>
    <t xml:space="preserve">Salud ocupacional (2122296)</t>
  </si>
  <si>
    <t xml:space="preserve">Suministro EPP (212213)</t>
  </si>
  <si>
    <t xml:space="preserve">Gestión ambiental (2122294)</t>
  </si>
  <si>
    <r>
      <rPr>
        <b val="true"/>
        <sz val="9"/>
        <rFont val="Calibri"/>
        <family val="2"/>
      </rPr>
      <t xml:space="preserve">2.3.3.</t>
    </r>
    <r>
      <rPr>
        <sz val="9"/>
        <rFont val="Calibri"/>
        <family val="2"/>
      </rPr>
      <t xml:space="preserve"> Fortalecimiento institucional</t>
    </r>
  </si>
  <si>
    <t xml:space="preserve">Fortalecimiento institucional (2311)</t>
  </si>
  <si>
    <t xml:space="preserve">Efectividad en el mejoramiento institucional</t>
  </si>
  <si>
    <t xml:space="preserve">SERGIO ANTONIO PLATA GONZALEZ</t>
  </si>
  <si>
    <t xml:space="preserve">Director General</t>
  </si>
  <si>
    <t xml:space="preserve">Revisó aspectos administrativos: María de los Angeles Alquichire Fuentes (Subdirección Administrativa (d). </t>
  </si>
  <si>
    <t xml:space="preserve">Revisó asignación presupuestal: Edith Viviana Rodriguez Solano -  (Subdirección Financiera).</t>
  </si>
  <si>
    <t xml:space="preserve">Diciembre de 2020</t>
  </si>
  <si>
    <t xml:space="preserve">ANEXO No 1 COMPONENTE FINANCIERO DE LOS PROYECTOS VIGENCIA 2021</t>
  </si>
  <si>
    <t xml:space="preserve">FINANCIACIÓN PROYECTOS PLAN DE ACCIÓN </t>
  </si>
  <si>
    <t xml:space="preserve">FUENTE DE FINANCIACIÓN</t>
  </si>
  <si>
    <t xml:space="preserve">COMPROMETIDOS</t>
  </si>
  <si>
    <t xml:space="preserve">SALDO</t>
  </si>
  <si>
    <t xml:space="preserve">ACCIONES</t>
  </si>
  <si>
    <t xml:space="preserve">DEPENDENCIA RESPONSABLE 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Trabajo en equipo por parte de los funcionarios de la entidad, apoyados en los procesos y procedimientos de la CAJA</t>
  </si>
  <si>
    <t xml:space="preserve">Sistematización</t>
  </si>
  <si>
    <t xml:space="preserve">De las (60) solicitudes de cesantías que se recibieron durante el periodo en mención, (56) fueron resueltas, quedaron pendientes (3) por resolver, (1) fue devuelta por incumplimiento de requisitos.
</t>
  </si>
  <si>
    <t xml:space="preserve">subdireccion adminsitrativa       y subdireccion juridica  Profesional Universitario (subdirección administrativa) </t>
  </si>
  <si>
    <t xml:space="preserve">1.2.1</t>
  </si>
  <si>
    <t xml:space="preserve">Actualización y mantenimiento de la estrategia de gobierno en línea.</t>
  </si>
  <si>
    <t xml:space="preserve">contrato ASESORAR LTDA. CONTRATO N°004-PRESTACION DE SERVICIOS DE ANÁLISIS, DESARROLLO, AJUSTES, MANTENIMIENTO, DOCUMENTACIÓN, PRUEBAS, ACTUALIZACIONES DE INFORMES REALIZADAS EN LOS SISTEMAS DE INFORMACIÓN GD_ECO, GD CESANTIAS, DOCUMENTAL, NÓMINA Y GD_PMA, ALOJAMIENTO EN LA NUBE DE LOS SISTEMAS Y BACKUPS HISTÓRICOS EN LA NUBE DE LA CAJA DE PREVISION SOCIAL MUNICIPAL DE BUCARAMANGA DURANTE LA VIGENCIA 2021</t>
  </si>
  <si>
    <t xml:space="preserve">1.3.1</t>
  </si>
  <si>
    <t xml:space="preserve">Realizar seguimiento a la gestion de comunicaciones con
el fin de generar recomendaciones en el cumplimiento y atencion al usuario.</t>
  </si>
  <si>
    <t xml:space="preserve">Cumplimiento del plan Anual de auditoria</t>
  </si>
  <si>
    <t xml:space="preserve">se hizo un informe del primer trimestre el cual fue incluido para la rendicion de cuenta ante el concejo municipal</t>
  </si>
  <si>
    <t xml:space="preserve">Jefe control intenro</t>
  </si>
  <si>
    <t xml:space="preserve">2.1.1.</t>
  </si>
  <si>
    <t xml:space="preserve">Dar publicidad a los diferentes actos administración que deban convocar o informar al público acerca de procedimientos que deban llevarse a cabo en la organización.</t>
  </si>
  <si>
    <t xml:space="preserve">Adelantar proceso de contratación para el cumplimiento de este objetivo.</t>
  </si>
  <si>
    <t xml:space="preserve">Impresos y publicaciones </t>
  </si>
  <si>
    <t xml:space="preserve"> se realizo contrato con PERIODICOS Y PUBLICACIONES S.A. objeto: COMUNICACIÓN DE ACEPTACION DE LA OFERTA No. CPSM-SMC-001-2021  PRESTACIÓN DE SERVICIO DE PUBLICACIONES DE QUE TRATA EL ARTICULO 212 DEL CODIGO SUSTANTIVO DEL TRABAJO PARA LA CAJA DE PREVISION SOCIAL MUNICIPAL DE BUCARAMANGA DURANTE LA VIGENCIA 2021.</t>
  </si>
  <si>
    <t xml:space="preserve">subdireccion juridica</t>
  </si>
  <si>
    <t xml:space="preserve">2.1.2.</t>
  </si>
  <si>
    <t xml:space="preserve"> Ejecutar la auditoría externa al sistema de Gestión de la Calidad, renovación de afiliación y capacitación.</t>
  </si>
  <si>
    <t xml:space="preserve">Gestión de la calidad </t>
  </si>
  <si>
    <t xml:space="preserve">no se ha coontratado hasta el momento</t>
  </si>
  <si>
    <t xml:space="preserve">subdireccion adminsitrativa    </t>
  </si>
  <si>
    <t xml:space="preserve">2.1.3.</t>
  </si>
  <si>
    <t xml:space="preserve"> Continuar y Mantener el Proceso de Gestion documental y archivo de la CPSM</t>
  </si>
  <si>
    <t xml:space="preserve">Gestión Documental y Archivo </t>
  </si>
  <si>
    <t xml:space="preserve">Se seta haciendo levantamiento de un Inventario Documental en Estado Natural, esta actividad trata basicamente de digitar una a una las carpetas contenidas en sus cajas en donde cada Unidad Archivística (carpetas) esta sin intervención técnica y donde se toma detalladamente la información de cada una(asunto, fechas, folios y su ubicación fisica). Actualmente se ha avanzado en un 60% con un total hasta el momento de 2408 carpetas digitadas a corte de 09 de abril de 2021</t>
  </si>
  <si>
    <t xml:space="preserve">Subdirección Administrativa (Técnico de archivo)  </t>
  </si>
  <si>
    <t xml:space="preserve">2.2.1.</t>
  </si>
  <si>
    <t xml:space="preserve">Suministro de informes financieros a los Entes
fiscalizadores confiable y oportunamente.</t>
  </si>
  <si>
    <t xml:space="preserve">Cumplimiento oportuno en la Presentación
de los informes financieros a los diferentes entes de Control.</t>
  </si>
  <si>
    <t xml:space="preserve">Se ha presentado y enviado la información oportunamente a las entidades que lo requieren y a la contraloría y contaduría general de la nación según los establecido</t>
  </si>
  <si>
    <t xml:space="preserve">Subdirección financiera  Profesional - Contadora </t>
  </si>
  <si>
    <t xml:space="preserve">2.2.2.</t>
  </si>
  <si>
    <t xml:space="preserve">Publicacion oportuna de la información financiera en el portal destinado en pagina web de la entidad (Ley de Transparencia)</t>
  </si>
  <si>
    <t xml:space="preserve">Presentacion  mensual de informacion financiera de la Entidad</t>
  </si>
  <si>
    <t xml:space="preserve">A la fecha se ha publicado la información financiera en forma mensual en la pagina de la entidad https://www.cpsmbga.gov.co/wp/es/?s=estados+financieros</t>
  </si>
  <si>
    <t xml:space="preserve">Profesional - Contadora </t>
  </si>
  <si>
    <t xml:space="preserve">2.3.1.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Materiales y suministros</t>
  </si>
  <si>
    <t xml:space="preserve">se esta ejejcutando la parte que corresponde a caja menor</t>
  </si>
  <si>
    <t xml:space="preserve">Subdirección Adminsitrativa</t>
  </si>
  <si>
    <t xml:space="preserve">Pagos por concepto de comunicación y transportes</t>
  </si>
  <si>
    <t xml:space="preserve">Comunicación Caja Menor</t>
  </si>
  <si>
    <t xml:space="preserve">esta en ejecucion</t>
  </si>
  <si>
    <t xml:space="preserve">Gestión contractual para la adquisición de papelería y útiles de escritorio</t>
  </si>
  <si>
    <t xml:space="preserve">Papelería y útiles de escritorio</t>
  </si>
  <si>
    <t xml:space="preserve">no se ha contratado</t>
  </si>
  <si>
    <t xml:space="preserve">subdireccion adminsitrativa       y subdireccion juridica</t>
  </si>
  <si>
    <t xml:space="preserve">Gestión contractual para la adquisición de elementos de cafeteria</t>
  </si>
  <si>
    <t xml:space="preserve">Cafeteria</t>
  </si>
  <si>
    <t xml:space="preserve">Pagos por concepto de administración de inmuebles</t>
  </si>
  <si>
    <t xml:space="preserve">Administración de inmuebles</t>
  </si>
  <si>
    <t xml:space="preserve">se cancela de manera mensual de acuerdo a lo pregramado</t>
  </si>
  <si>
    <t xml:space="preserve">Subdirección financiera</t>
  </si>
  <si>
    <t xml:space="preserve">Gestion contractual para la adquisición de seguros</t>
  </si>
  <si>
    <t xml:space="preserve">2122271
2122272</t>
  </si>
  <si>
    <t xml:space="preserve">Servicios financieros y servicios conexos- seguros-funcionamiento y recursos propios </t>
  </si>
  <si>
    <t xml:space="preserve">esta en  proceso de contratacion</t>
  </si>
  <si>
    <t xml:space="preserve">Servicios Profesionales</t>
  </si>
  <si>
    <t xml:space="preserve">Honorarios</t>
  </si>
  <si>
    <t xml:space="preserve">se hizo el contrato con la profesional encargada de seguridad y salud en el trabajo</t>
  </si>
  <si>
    <t xml:space="preserve">2.3.2</t>
  </si>
  <si>
    <t xml:space="preserve">Programa de bienestar social, capacitación y salud ocupacional y gestion ambiental</t>
  </si>
  <si>
    <t xml:space="preserve">Ejecución programa de capacitación</t>
  </si>
  <si>
    <t xml:space="preserve">Capacitación</t>
  </si>
  <si>
    <t xml:space="preserve">se han realizado capacitación con apoyo de positiva y utilizando las invitaciones realizadas por la función pública utilizando la tecnología</t>
  </si>
  <si>
    <t xml:space="preserve">subdireccion adminsitrativa</t>
  </si>
  <si>
    <t xml:space="preserve">Ejecución del programa de bienestar social</t>
  </si>
  <si>
    <t xml:space="preserve">Programa de bienestar social e incentivo a empleados</t>
  </si>
  <si>
    <t xml:space="preserve">Ejecución programa de salud ocupacional - sistema de gestión de salud y seguridad en el trabajo SG-SST</t>
  </si>
  <si>
    <t xml:space="preserve">Salud ocupacional</t>
  </si>
  <si>
    <t xml:space="preserve">Suministro EPP</t>
  </si>
  <si>
    <t xml:space="preserve">no se ha contratado aun, la entidad se sigue teniendo en cuenta las medidas de bioseguridad y protección según las recomendaciones del Gobierno Nacional</t>
  </si>
  <si>
    <t xml:space="preserve">Ejecución del sistema de gestión ambiental</t>
  </si>
  <si>
    <t xml:space="preserve">Gestion ambiental</t>
  </si>
  <si>
    <t xml:space="preserve">No se ha ejecutado hasta el momento pero en la entidad se recicla y se aplica la política de cero papel</t>
  </si>
  <si>
    <t xml:space="preserve">2.2.3</t>
  </si>
  <si>
    <t xml:space="preserve">Fortalecimiento institucional</t>
  </si>
  <si>
    <t xml:space="preserve">Apoyo en auditorías de control interno</t>
  </si>
  <si>
    <t xml:space="preserve">la jefe de control interno no cuenta con personal en su oficina para su apoyo</t>
  </si>
  <si>
    <t xml:space="preserve">jefe de oficina de control interno </t>
  </si>
  <si>
    <t xml:space="preserve">SUMAS IGUALES</t>
  </si>
  <si>
    <t xml:space="preserve">Realizo:  Margarita Monsalve de Salazar </t>
  </si>
  <si>
    <t xml:space="preserve">Jefe oficina Control Interno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r mecanismos de atención a los usuarios.</t>
  </si>
  <si>
    <t xml:space="preserve">Contratar servicios de valor agregado</t>
  </si>
  <si>
    <t xml:space="preserve">Mejorar el desempeño de la entidad, a traves del Proceso de Gestión de Tecnologia de Informacion TI y el  cumplimiento con los requerimientos del programa presidencial "Estratégia de Gobierno en Línea".</t>
  </si>
  <si>
    <t xml:space="preserve">Contratar al Proveedor de los Sistemas de Informacion, para el mantenimiento y soporte  a los diferentes aplicativos instalados en la entidad.</t>
  </si>
  <si>
    <t xml:space="preserve">Asesorar y apoyar al cumplimiento de la geastión institucional en cumplimiento a lo normativo, para el logro de los objetivos de la entidad.</t>
  </si>
  <si>
    <t xml:space="preserve">Elaboracion del Plan de Auditoria e informe de seguimiento y recomendación.</t>
  </si>
  <si>
    <t xml:space="preserve">publicación de aviso o edicto en prensa en un diario de amplia circulación nacional que debe efectuar LA CAJA DE PREVISION SOCIAL MUNICIPAL, por razón de sus funciones.</t>
  </si>
  <si>
    <t xml:space="preserve">Adelantar el proceso contractual para tal propósito.</t>
  </si>
  <si>
    <t xml:space="preserve">Apoyar la gestión de auditorías internas de la entidad</t>
  </si>
  <si>
    <t xml:space="preserve">Programara y ejecutar las auditorías internas, realizar informes y socializaciones</t>
  </si>
  <si>
    <t xml:space="preserve">Continuar debidamente con el proceso de Gestion Documental de la entidad</t>
  </si>
  <si>
    <t xml:space="preserve">lograr una estrategia financiera que cumpla con las metas de gestión establecidas.</t>
  </si>
  <si>
    <t xml:space="preserve">Analisis y consolidación de la información financiera y presupuestal de la entidad .</t>
  </si>
  <si>
    <t xml:space="preserve">Cumplimiento en el marco normativo  para entidades de gobierno.</t>
  </si>
  <si>
    <t xml:space="preserve">Elaboracion de Estados financieros y demas para enviar a la oficina correspondiete para la respectiva punlicacion en pagina.</t>
  </si>
  <si>
    <t xml:space="preserve">2.3.1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Revisó aspectos administrativos: María de los Angeles Alquichire Fuentes (Subdirección Administrativa (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  <numFmt numFmtId="168" formatCode="\$#,##0"/>
    <numFmt numFmtId="169" formatCode="@"/>
    <numFmt numFmtId="170" formatCode="_(* #,##0_);_(* \(#,##0\);_(* \-_);_(@_)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28"/>
      <color rgb="FF003366"/>
      <name val="Museo Sans Condensed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24200</xdr:rowOff>
    </xdr:from>
    <xdr:to>
      <xdr:col>1</xdr:col>
      <xdr:colOff>705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2240" y="124200"/>
          <a:ext cx="18122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36</xdr:row>
      <xdr:rowOff>47160</xdr:rowOff>
    </xdr:from>
    <xdr:to>
      <xdr:col>4</xdr:col>
      <xdr:colOff>494280</xdr:colOff>
      <xdr:row>36</xdr:row>
      <xdr:rowOff>199800</xdr:rowOff>
    </xdr:to>
    <xdr:pic>
      <xdr:nvPicPr>
        <xdr:cNvPr id="1" name="Imagen 1" descr=""/>
        <xdr:cNvPicPr/>
      </xdr:nvPicPr>
      <xdr:blipFill>
        <a:blip r:embed="rId2"/>
        <a:srcRect l="41026" t="44574" r="47657" b="31360"/>
        <a:stretch/>
      </xdr:blipFill>
      <xdr:spPr>
        <a:xfrm>
          <a:off x="6693480" y="19287720"/>
          <a:ext cx="31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52640</xdr:colOff>
      <xdr:row>33</xdr:row>
      <xdr:rowOff>860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0" y="17392680"/>
          <a:ext cx="15415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0</xdr:row>
      <xdr:rowOff>0</xdr:rowOff>
    </xdr:from>
    <xdr:to>
      <xdr:col>6</xdr:col>
      <xdr:colOff>313200</xdr:colOff>
      <xdr:row>41</xdr:row>
      <xdr:rowOff>9720</xdr:rowOff>
    </xdr:to>
    <xdr:pic>
      <xdr:nvPicPr>
        <xdr:cNvPr id="3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5553720" y="16097400"/>
          <a:ext cx="31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87480</xdr:colOff>
      <xdr:row>7</xdr:row>
      <xdr:rowOff>568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0" y="285840"/>
          <a:ext cx="1811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0</xdr:row>
      <xdr:rowOff>114480</xdr:rowOff>
    </xdr:from>
    <xdr:to>
      <xdr:col>12</xdr:col>
      <xdr:colOff>2116440</xdr:colOff>
      <xdr:row>8</xdr:row>
      <xdr:rowOff>133560</xdr:rowOff>
    </xdr:to>
    <xdr:sp>
      <xdr:nvSpPr>
        <xdr:cNvPr id="5" name="1 Rectángulo redondeado"/>
        <xdr:cNvSpPr/>
      </xdr:nvSpPr>
      <xdr:spPr>
        <a:xfrm>
          <a:off x="1830240" y="114480"/>
          <a:ext cx="12822840" cy="1162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3366"/>
              </a:solidFill>
              <a:latin typeface="Museo Sans Condensed"/>
            </a:rPr>
            <a:t>CAJA DE PREVISION SOCIAL MUNICIPAL DE BUCARAMANGA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3366"/>
              </a:solidFill>
              <a:latin typeface="Museo Sans Condensed"/>
            </a:rPr>
            <a:t>PRIMER INFORME  PLAN DE ACCIÓN INSTITUCIONAL VIGENCIA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9</xdr:row>
      <xdr:rowOff>0</xdr:rowOff>
    </xdr:from>
    <xdr:to>
      <xdr:col>5</xdr:col>
      <xdr:colOff>455760</xdr:colOff>
      <xdr:row>29</xdr:row>
      <xdr:rowOff>152640</xdr:rowOff>
    </xdr:to>
    <xdr:pic>
      <xdr:nvPicPr>
        <xdr:cNvPr id="6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8403840" y="18478440"/>
          <a:ext cx="315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ndra/Downloads/PLAN%20DE%20ACCION%20CPSM-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General"/>
      <sheetName val="Proyectos"/>
      <sheetName val="Objetivos y Actividades"/>
    </sheetNames>
    <sheetDataSet>
      <sheetData sheetId="0"/>
      <sheetData sheetId="1">
        <row r="7">
          <cell r="C7" t="str">
            <v>Actualización y mantenimiento de la estrategia de gobierno en línea.</v>
          </cell>
          <cell r="D7" t="str">
            <v>Compra de equipos para la entidad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3.85"/>
    <col collapsed="false" customWidth="true" hidden="false" outlineLevel="0" max="3" min="3" style="1" width="25.85"/>
    <col collapsed="false" customWidth="true" hidden="false" outlineLevel="0" max="4" min="4" style="2" width="22.99"/>
    <col collapsed="false" customWidth="true" hidden="false" outlineLevel="0" max="5" min="5" style="2" width="19.85"/>
    <col collapsed="false" customWidth="true" hidden="false" outlineLevel="0" max="6" min="6" style="3" width="24.13"/>
    <col collapsed="false" customWidth="true" hidden="false" outlineLevel="0" max="7" min="7" style="3" width="18.99"/>
    <col collapsed="false" customWidth="true" hidden="false" outlineLevel="0" max="8" min="8" style="1" width="25.13"/>
    <col collapsed="false" customWidth="true" hidden="false" outlineLevel="0" max="9" min="9" style="1" width="23.7"/>
    <col collapsed="false" customWidth="false" hidden="false" outlineLevel="0" max="257" min="10" style="1" width="11.42"/>
  </cols>
  <sheetData>
    <row r="1" customFormat="false" ht="86.25" hidden="false" customHeight="true" outlineLevel="0" collapsed="false">
      <c r="F1" s="4"/>
      <c r="G1" s="4"/>
      <c r="H1" s="4"/>
      <c r="I1" s="4"/>
    </row>
    <row r="2" customFormat="false" ht="27" hidden="false" customHeight="true" outlineLevel="0" collapsed="false">
      <c r="A2" s="1" t="s">
        <v>0</v>
      </c>
    </row>
    <row r="3" customFormat="false" ht="20.25" hidden="false" customHeight="true" outlineLevel="0" collapsed="false">
      <c r="A3" s="5" t="s">
        <v>1</v>
      </c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/>
      <c r="G5" s="10" t="s">
        <v>8</v>
      </c>
      <c r="H5" s="7" t="s">
        <v>9</v>
      </c>
      <c r="I5" s="7"/>
    </row>
    <row r="6" customFormat="false" ht="12.75" hidden="false" customHeight="false" outlineLevel="0" collapsed="false">
      <c r="A6" s="7"/>
      <c r="B6" s="8"/>
      <c r="C6" s="8"/>
      <c r="D6" s="9"/>
      <c r="E6" s="11" t="s">
        <v>10</v>
      </c>
      <c r="F6" s="12" t="s">
        <v>11</v>
      </c>
      <c r="G6" s="10"/>
      <c r="H6" s="13" t="s">
        <v>12</v>
      </c>
      <c r="I6" s="14" t="s">
        <v>13</v>
      </c>
    </row>
    <row r="7" customFormat="false" ht="6.7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</row>
    <row r="8" customFormat="false" ht="73.5" hidden="false" customHeight="true" outlineLevel="0" collapsed="false">
      <c r="A8" s="17" t="s">
        <v>14</v>
      </c>
      <c r="B8" s="18" t="s">
        <v>15</v>
      </c>
      <c r="C8" s="19" t="s">
        <v>16</v>
      </c>
      <c r="D8" s="20" t="n">
        <f aca="false">+E8</f>
        <v>11000000</v>
      </c>
      <c r="E8" s="21" t="n">
        <v>11000000</v>
      </c>
      <c r="F8" s="22" t="s">
        <v>17</v>
      </c>
      <c r="G8" s="22" t="s">
        <v>18</v>
      </c>
      <c r="H8" s="23" t="s">
        <v>19</v>
      </c>
      <c r="I8" s="23" t="s">
        <v>20</v>
      </c>
    </row>
    <row r="9" customFormat="false" ht="57" hidden="false" customHeight="true" outlineLevel="0" collapsed="false">
      <c r="A9" s="17"/>
      <c r="B9" s="18" t="s">
        <v>21</v>
      </c>
      <c r="C9" s="24" t="s">
        <v>22</v>
      </c>
      <c r="D9" s="20"/>
      <c r="E9" s="21"/>
      <c r="F9" s="22"/>
      <c r="G9" s="22" t="s">
        <v>23</v>
      </c>
      <c r="H9" s="23" t="s">
        <v>24</v>
      </c>
      <c r="I9" s="23" t="s">
        <v>25</v>
      </c>
    </row>
    <row r="10" customFormat="false" ht="103.5" hidden="false" customHeight="true" outlineLevel="0" collapsed="false">
      <c r="A10" s="17"/>
      <c r="B10" s="18" t="s">
        <v>26</v>
      </c>
      <c r="C10" s="19" t="s">
        <v>27</v>
      </c>
      <c r="D10" s="20" t="n">
        <v>0</v>
      </c>
      <c r="E10" s="21" t="n">
        <v>0</v>
      </c>
      <c r="F10" s="22" t="s">
        <v>28</v>
      </c>
      <c r="G10" s="22" t="s">
        <v>29</v>
      </c>
      <c r="H10" s="25" t="s">
        <v>30</v>
      </c>
      <c r="I10" s="25" t="s">
        <v>31</v>
      </c>
    </row>
    <row r="11" customFormat="false" ht="84" hidden="false" customHeight="true" outlineLevel="0" collapsed="false">
      <c r="A11" s="26" t="s">
        <v>32</v>
      </c>
      <c r="B11" s="27" t="s">
        <v>33</v>
      </c>
      <c r="C11" s="28" t="s">
        <v>34</v>
      </c>
      <c r="D11" s="29" t="n">
        <f aca="false">+E11</f>
        <v>5000000</v>
      </c>
      <c r="E11" s="30" t="n">
        <v>5000000</v>
      </c>
      <c r="F11" s="31" t="s">
        <v>35</v>
      </c>
      <c r="G11" s="31" t="s">
        <v>36</v>
      </c>
      <c r="H11" s="32" t="s">
        <v>37</v>
      </c>
      <c r="I11" s="33" t="s">
        <v>38</v>
      </c>
    </row>
    <row r="12" customFormat="false" ht="93" hidden="false" customHeight="true" outlineLevel="0" collapsed="false">
      <c r="A12" s="26"/>
      <c r="B12" s="27"/>
      <c r="C12" s="34" t="s">
        <v>39</v>
      </c>
      <c r="D12" s="20" t="n">
        <f aca="false">+E12</f>
        <v>5000000</v>
      </c>
      <c r="E12" s="21" t="n">
        <v>5000000</v>
      </c>
      <c r="F12" s="22" t="s">
        <v>40</v>
      </c>
      <c r="G12" s="22" t="s">
        <v>41</v>
      </c>
      <c r="H12" s="17" t="s">
        <v>42</v>
      </c>
      <c r="I12" s="35" t="s">
        <v>43</v>
      </c>
    </row>
    <row r="13" customFormat="false" ht="48.75" hidden="false" customHeight="false" outlineLevel="0" collapsed="false">
      <c r="A13" s="26"/>
      <c r="B13" s="27"/>
      <c r="C13" s="34" t="s">
        <v>44</v>
      </c>
      <c r="D13" s="20" t="n">
        <f aca="false">+E13</f>
        <v>3000000</v>
      </c>
      <c r="E13" s="21" t="n">
        <v>3000000</v>
      </c>
      <c r="F13" s="22" t="s">
        <v>45</v>
      </c>
      <c r="G13" s="22" t="s">
        <v>18</v>
      </c>
      <c r="H13" s="17" t="s">
        <v>46</v>
      </c>
      <c r="I13" s="35" t="s">
        <v>47</v>
      </c>
    </row>
    <row r="14" customFormat="false" ht="76.5" hidden="false" customHeight="true" outlineLevel="0" collapsed="false">
      <c r="A14" s="26"/>
      <c r="B14" s="36" t="s">
        <v>48</v>
      </c>
      <c r="C14" s="37" t="s">
        <v>49</v>
      </c>
      <c r="D14" s="38" t="n">
        <f aca="false">+E14</f>
        <v>0</v>
      </c>
      <c r="E14" s="39" t="n">
        <v>0</v>
      </c>
      <c r="F14" s="40" t="s">
        <v>28</v>
      </c>
      <c r="G14" s="41" t="s">
        <v>50</v>
      </c>
      <c r="H14" s="42" t="s">
        <v>37</v>
      </c>
      <c r="I14" s="43" t="s">
        <v>38</v>
      </c>
    </row>
    <row r="15" customFormat="false" ht="105" hidden="false" customHeight="true" outlineLevel="0" collapsed="false">
      <c r="A15" s="26"/>
      <c r="B15" s="36"/>
      <c r="C15" s="34" t="s">
        <v>51</v>
      </c>
      <c r="D15" s="20" t="n">
        <f aca="false">+E15</f>
        <v>0</v>
      </c>
      <c r="E15" s="21" t="n">
        <v>0</v>
      </c>
      <c r="F15" s="22" t="s">
        <v>28</v>
      </c>
      <c r="G15" s="22" t="s">
        <v>50</v>
      </c>
      <c r="H15" s="17" t="s">
        <v>52</v>
      </c>
      <c r="I15" s="35" t="s">
        <v>53</v>
      </c>
    </row>
    <row r="16" customFormat="false" ht="40.5" hidden="false" customHeight="true" outlineLevel="0" collapsed="false">
      <c r="A16" s="26"/>
      <c r="B16" s="44" t="s">
        <v>54</v>
      </c>
      <c r="C16" s="34" t="s">
        <v>55</v>
      </c>
      <c r="D16" s="20" t="e">
        <f aca="false">+E16+E17+E18+E19+E20+E21+E22+E23+E24</f>
        <v>#REF!</v>
      </c>
      <c r="E16" s="21" t="n">
        <v>5000000</v>
      </c>
      <c r="F16" s="22" t="s">
        <v>56</v>
      </c>
      <c r="G16" s="22" t="s">
        <v>41</v>
      </c>
      <c r="H16" s="17" t="s">
        <v>57</v>
      </c>
      <c r="I16" s="35" t="s">
        <v>58</v>
      </c>
    </row>
    <row r="17" customFormat="false" ht="40.5" hidden="false" customHeight="true" outlineLevel="0" collapsed="false">
      <c r="A17" s="26"/>
      <c r="B17" s="44"/>
      <c r="C17" s="34"/>
      <c r="D17" s="20"/>
      <c r="E17" s="21" t="n">
        <v>4000000</v>
      </c>
      <c r="F17" s="22" t="s">
        <v>59</v>
      </c>
      <c r="G17" s="22"/>
      <c r="H17" s="17"/>
      <c r="I17" s="35"/>
    </row>
    <row r="18" customFormat="false" ht="24" hidden="false" customHeight="false" outlineLevel="0" collapsed="false">
      <c r="A18" s="26"/>
      <c r="B18" s="44"/>
      <c r="C18" s="34"/>
      <c r="D18" s="20"/>
      <c r="E18" s="21" t="n">
        <v>4000000</v>
      </c>
      <c r="F18" s="22" t="s">
        <v>60</v>
      </c>
      <c r="G18" s="22"/>
      <c r="H18" s="17"/>
      <c r="I18" s="35"/>
    </row>
    <row r="19" customFormat="false" ht="12" hidden="false" customHeight="false" outlineLevel="0" collapsed="false">
      <c r="A19" s="26"/>
      <c r="B19" s="44"/>
      <c r="C19" s="34"/>
      <c r="D19" s="20"/>
      <c r="E19" s="21" t="n">
        <v>1000000</v>
      </c>
      <c r="F19" s="22" t="s">
        <v>61</v>
      </c>
      <c r="G19" s="22"/>
      <c r="H19" s="17"/>
      <c r="I19" s="35"/>
    </row>
    <row r="20" customFormat="false" ht="24" hidden="false" customHeight="false" outlineLevel="0" collapsed="false">
      <c r="A20" s="26"/>
      <c r="B20" s="44"/>
      <c r="C20" s="34"/>
      <c r="D20" s="20"/>
      <c r="E20" s="21" t="n">
        <f aca="false">+Proyectos!H26</f>
        <v>12000000</v>
      </c>
      <c r="F20" s="22" t="s">
        <v>62</v>
      </c>
      <c r="G20" s="22"/>
      <c r="H20" s="17"/>
      <c r="I20" s="35"/>
    </row>
    <row r="21" customFormat="false" ht="51" hidden="false" customHeight="true" outlineLevel="0" collapsed="false">
      <c r="A21" s="26"/>
      <c r="B21" s="44"/>
      <c r="C21" s="34"/>
      <c r="D21" s="20"/>
      <c r="E21" s="21" t="n">
        <v>123553712</v>
      </c>
      <c r="F21" s="22" t="s">
        <v>63</v>
      </c>
      <c r="G21" s="22"/>
      <c r="H21" s="17"/>
      <c r="I21" s="35"/>
    </row>
    <row r="22" customFormat="false" ht="24" hidden="false" customHeight="false" outlineLevel="0" collapsed="false">
      <c r="A22" s="26"/>
      <c r="B22" s="44"/>
      <c r="C22" s="34"/>
      <c r="D22" s="20"/>
      <c r="E22" s="21" t="n">
        <v>0</v>
      </c>
      <c r="F22" s="22" t="s">
        <v>64</v>
      </c>
      <c r="G22" s="22"/>
      <c r="H22" s="17"/>
      <c r="I22" s="35"/>
    </row>
    <row r="23" customFormat="false" ht="26.25" hidden="false" customHeight="true" outlineLevel="0" collapsed="false">
      <c r="A23" s="26"/>
      <c r="B23" s="44"/>
      <c r="C23" s="34"/>
      <c r="D23" s="20"/>
      <c r="E23" s="21" t="n">
        <v>15600000</v>
      </c>
      <c r="F23" s="22" t="s">
        <v>65</v>
      </c>
      <c r="G23" s="22"/>
      <c r="H23" s="17"/>
      <c r="I23" s="35"/>
    </row>
    <row r="24" customFormat="false" ht="36" hidden="false" customHeight="true" outlineLevel="0" collapsed="false">
      <c r="A24" s="26"/>
      <c r="B24" s="44"/>
      <c r="C24" s="34"/>
      <c r="D24" s="20"/>
      <c r="E24" s="21" t="e">
        <f aca="false">+#REF!</f>
        <v>#REF!</v>
      </c>
      <c r="F24" s="22" t="s">
        <v>66</v>
      </c>
      <c r="G24" s="22"/>
      <c r="H24" s="17"/>
      <c r="I24" s="35"/>
    </row>
    <row r="25" customFormat="false" ht="23.25" hidden="false" customHeight="true" outlineLevel="0" collapsed="false">
      <c r="A25" s="26"/>
      <c r="B25" s="44"/>
      <c r="C25" s="34" t="s">
        <v>67</v>
      </c>
      <c r="D25" s="20" t="n">
        <f aca="false">E25+E26+E27+E28+E29</f>
        <v>27500000</v>
      </c>
      <c r="E25" s="21" t="n">
        <v>2000000</v>
      </c>
      <c r="F25" s="22" t="s">
        <v>68</v>
      </c>
      <c r="G25" s="22" t="s">
        <v>18</v>
      </c>
      <c r="H25" s="17" t="s">
        <v>69</v>
      </c>
      <c r="I25" s="35" t="s">
        <v>70</v>
      </c>
    </row>
    <row r="26" customFormat="false" ht="49.5" hidden="false" customHeight="true" outlineLevel="0" collapsed="false">
      <c r="A26" s="26"/>
      <c r="B26" s="44"/>
      <c r="C26" s="34"/>
      <c r="D26" s="20"/>
      <c r="E26" s="21" t="n">
        <v>15000000</v>
      </c>
      <c r="F26" s="22" t="s">
        <v>71</v>
      </c>
      <c r="G26" s="22"/>
      <c r="H26" s="17"/>
      <c r="I26" s="35"/>
    </row>
    <row r="27" customFormat="false" ht="39" hidden="false" customHeight="true" outlineLevel="0" collapsed="false">
      <c r="A27" s="26"/>
      <c r="B27" s="44"/>
      <c r="C27" s="34"/>
      <c r="D27" s="20"/>
      <c r="E27" s="21" t="n">
        <v>4000000</v>
      </c>
      <c r="F27" s="22" t="s">
        <v>72</v>
      </c>
      <c r="G27" s="22"/>
      <c r="H27" s="17"/>
      <c r="I27" s="35"/>
    </row>
    <row r="28" customFormat="false" ht="39" hidden="false" customHeight="true" outlineLevel="0" collapsed="false">
      <c r="A28" s="26"/>
      <c r="B28" s="44"/>
      <c r="C28" s="34"/>
      <c r="D28" s="20"/>
      <c r="E28" s="21" t="n">
        <v>6000000</v>
      </c>
      <c r="F28" s="22" t="s">
        <v>73</v>
      </c>
      <c r="G28" s="22"/>
      <c r="H28" s="17"/>
      <c r="I28" s="35"/>
    </row>
    <row r="29" customFormat="false" ht="39" hidden="false" customHeight="true" outlineLevel="0" collapsed="false">
      <c r="A29" s="26"/>
      <c r="B29" s="44"/>
      <c r="C29" s="34"/>
      <c r="D29" s="20"/>
      <c r="E29" s="21" t="n">
        <v>500000</v>
      </c>
      <c r="F29" s="22" t="s">
        <v>74</v>
      </c>
      <c r="G29" s="22"/>
      <c r="H29" s="17"/>
      <c r="I29" s="35"/>
    </row>
    <row r="30" customFormat="false" ht="43.5" hidden="false" customHeight="true" outlineLevel="0" collapsed="false">
      <c r="A30" s="26"/>
      <c r="B30" s="44"/>
      <c r="C30" s="45" t="s">
        <v>75</v>
      </c>
      <c r="D30" s="46" t="n">
        <f aca="false">E30</f>
        <v>0</v>
      </c>
      <c r="E30" s="47" t="n">
        <f aca="false">+Proyectos!K34</f>
        <v>0</v>
      </c>
      <c r="F30" s="48" t="s">
        <v>76</v>
      </c>
      <c r="G30" s="48" t="s">
        <v>41</v>
      </c>
      <c r="H30" s="49" t="s">
        <v>69</v>
      </c>
      <c r="I30" s="50" t="s">
        <v>77</v>
      </c>
    </row>
    <row r="31" customFormat="false" ht="12" hidden="false" customHeight="false" outlineLevel="0" collapsed="false">
      <c r="A31" s="16"/>
      <c r="B31" s="51"/>
      <c r="C31" s="16"/>
      <c r="D31" s="52"/>
      <c r="E31" s="53"/>
      <c r="F31" s="54"/>
      <c r="G31" s="54"/>
      <c r="H31" s="16"/>
      <c r="I31" s="16"/>
    </row>
    <row r="32" customFormat="false" ht="7.5" hidden="false" customHeight="true" outlineLevel="0" collapsed="false">
      <c r="A32" s="16"/>
      <c r="B32" s="51"/>
      <c r="C32" s="16"/>
      <c r="D32" s="55"/>
      <c r="E32" s="55"/>
      <c r="F32" s="15"/>
      <c r="G32" s="15"/>
      <c r="H32" s="16"/>
      <c r="I32" s="16"/>
    </row>
    <row r="33" customFormat="false" ht="87.75" hidden="false" customHeight="true" outlineLevel="0" collapsed="false"/>
    <row r="34" customFormat="false" ht="28.5" hidden="false" customHeight="true" outlineLevel="0" collapsed="false">
      <c r="A34" s="5" t="s">
        <v>78</v>
      </c>
    </row>
    <row r="35" customFormat="false" ht="21.75" hidden="false" customHeight="true" outlineLevel="0" collapsed="false">
      <c r="A35" s="56" t="s">
        <v>79</v>
      </c>
    </row>
    <row r="36" customFormat="false" ht="7.5" hidden="false" customHeight="true" outlineLevel="0" collapsed="false">
      <c r="A36" s="56"/>
    </row>
    <row r="37" customFormat="false" ht="18" hidden="false" customHeight="true" outlineLevel="0" collapsed="false">
      <c r="A37" s="56" t="s">
        <v>80</v>
      </c>
    </row>
    <row r="38" customFormat="false" ht="15" hidden="false" customHeight="true" outlineLevel="0" collapsed="false">
      <c r="A38" s="56" t="s">
        <v>81</v>
      </c>
    </row>
    <row r="39" customFormat="false" ht="12" hidden="false" customHeight="false" outlineLevel="0" collapsed="false">
      <c r="A39" s="56" t="s">
        <v>82</v>
      </c>
    </row>
    <row r="46" customFormat="false" ht="12" hidden="false" customHeight="false" outlineLevel="0" collapsed="false">
      <c r="I46" s="1" t="n">
        <v>69.99</v>
      </c>
    </row>
    <row r="47" customFormat="false" ht="12" hidden="false" customHeight="false" outlineLevel="0" collapsed="false">
      <c r="I47" s="1" t="n">
        <v>4000</v>
      </c>
    </row>
    <row r="48" customFormat="false" ht="12" hidden="false" customHeight="false" outlineLevel="0" collapsed="false">
      <c r="I48" s="57" t="n">
        <f aca="false">+I47*I46</f>
        <v>279960</v>
      </c>
    </row>
  </sheetData>
  <autoFilter ref="F4:F38"/>
  <mergeCells count="29">
    <mergeCell ref="F1:I1"/>
    <mergeCell ref="A4:I4"/>
    <mergeCell ref="A5:A6"/>
    <mergeCell ref="B5:B6"/>
    <mergeCell ref="C5:C6"/>
    <mergeCell ref="D5:D6"/>
    <mergeCell ref="E5:F5"/>
    <mergeCell ref="G5:G6"/>
    <mergeCell ref="H5:I5"/>
    <mergeCell ref="A7:B7"/>
    <mergeCell ref="D7:I7"/>
    <mergeCell ref="A8:A10"/>
    <mergeCell ref="D8:D9"/>
    <mergeCell ref="E8:E9"/>
    <mergeCell ref="F8:F9"/>
    <mergeCell ref="A11:A30"/>
    <mergeCell ref="B11:B13"/>
    <mergeCell ref="B14:B15"/>
    <mergeCell ref="B16:B30"/>
    <mergeCell ref="C16:C24"/>
    <mergeCell ref="D16:D24"/>
    <mergeCell ref="G16:G24"/>
    <mergeCell ref="H16:H24"/>
    <mergeCell ref="I16:I24"/>
    <mergeCell ref="C25:C29"/>
    <mergeCell ref="D25:D29"/>
    <mergeCell ref="G25:G29"/>
    <mergeCell ref="H25:H29"/>
    <mergeCell ref="I25:I29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7.42"/>
    <col collapsed="false" customWidth="true" hidden="false" outlineLevel="0" max="3" min="3" style="59" width="17.85"/>
    <col collapsed="false" customWidth="true" hidden="false" outlineLevel="0" max="4" min="4" style="59" width="21.84"/>
    <col collapsed="false" customWidth="true" hidden="false" outlineLevel="0" max="5" min="5" style="60" width="17.56"/>
    <col collapsed="false" customWidth="true" hidden="false" outlineLevel="0" max="6" min="6" style="61" width="9.85"/>
    <col collapsed="false" customWidth="true" hidden="false" outlineLevel="0" max="7" min="7" style="61" width="19.7"/>
    <col collapsed="false" customWidth="true" hidden="false" outlineLevel="0" max="8" min="8" style="62" width="16.13"/>
    <col collapsed="false" customWidth="true" hidden="false" outlineLevel="0" max="9" min="9" style="63" width="14.99"/>
    <col collapsed="false" customWidth="true" hidden="false" outlineLevel="0" max="10" min="10" style="64" width="15.41"/>
    <col collapsed="false" customWidth="true" hidden="false" outlineLevel="0" max="11" min="11" style="65" width="17.42"/>
    <col collapsed="false" customWidth="true" hidden="false" outlineLevel="0" max="12" min="12" style="65" width="15.41"/>
    <col collapsed="false" customWidth="true" hidden="false" outlineLevel="0" max="13" min="13" style="58" width="31.99"/>
    <col collapsed="false" customWidth="true" hidden="false" outlineLevel="0" max="14" min="14" style="58" width="15.28"/>
    <col collapsed="false" customWidth="false" hidden="false" outlineLevel="0" max="257" min="15" style="58" width="11.42"/>
  </cols>
  <sheetData>
    <row r="10" customFormat="false" ht="11.25" hidden="false" customHeight="false" outlineLevel="0" collapsed="false">
      <c r="A10" s="58" t="s">
        <v>83</v>
      </c>
    </row>
    <row r="11" customFormat="false" ht="12" hidden="false" customHeight="true" outlineLevel="0" collapsed="false">
      <c r="A11" s="66" t="s">
        <v>84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0.5" hidden="false" customHeight="true" outlineLevel="0" collapsed="false">
      <c r="A12" s="67" t="s">
        <v>5</v>
      </c>
      <c r="B12" s="67"/>
      <c r="C12" s="67"/>
      <c r="D12" s="67"/>
      <c r="E12" s="67"/>
      <c r="F12" s="68" t="s">
        <v>85</v>
      </c>
      <c r="G12" s="68"/>
      <c r="H12" s="68"/>
      <c r="I12" s="68"/>
      <c r="J12" s="68"/>
      <c r="K12" s="69" t="s">
        <v>86</v>
      </c>
      <c r="L12" s="70" t="s">
        <v>87</v>
      </c>
      <c r="M12" s="71" t="s">
        <v>88</v>
      </c>
      <c r="N12" s="72" t="s">
        <v>89</v>
      </c>
    </row>
    <row r="13" customFormat="false" ht="15.75" hidden="false" customHeight="true" outlineLevel="0" collapsed="false">
      <c r="A13" s="73" t="s">
        <v>90</v>
      </c>
      <c r="B13" s="73" t="s">
        <v>91</v>
      </c>
      <c r="C13" s="74" t="s">
        <v>92</v>
      </c>
      <c r="D13" s="74" t="s">
        <v>93</v>
      </c>
      <c r="E13" s="75" t="s">
        <v>94</v>
      </c>
      <c r="F13" s="76" t="s">
        <v>95</v>
      </c>
      <c r="G13" s="76" t="s">
        <v>92</v>
      </c>
      <c r="H13" s="76" t="s">
        <v>96</v>
      </c>
      <c r="I13" s="76" t="s">
        <v>97</v>
      </c>
      <c r="J13" s="77" t="s">
        <v>94</v>
      </c>
      <c r="K13" s="69"/>
      <c r="L13" s="70"/>
      <c r="M13" s="71"/>
      <c r="N13" s="72"/>
    </row>
    <row r="14" s="88" customFormat="true" ht="60.75" hidden="false" customHeight="true" outlineLevel="0" collapsed="false">
      <c r="A14" s="78" t="n">
        <v>1</v>
      </c>
      <c r="B14" s="79" t="s">
        <v>98</v>
      </c>
      <c r="C14" s="80" t="s">
        <v>99</v>
      </c>
      <c r="D14" s="81" t="s">
        <v>100</v>
      </c>
      <c r="E14" s="82" t="n">
        <f aca="false">+'Plan General'!D8</f>
        <v>11000000</v>
      </c>
      <c r="F14" s="83" t="n">
        <v>21212</v>
      </c>
      <c r="G14" s="83" t="s">
        <v>101</v>
      </c>
      <c r="H14" s="84" t="n">
        <v>0</v>
      </c>
      <c r="I14" s="84" t="n">
        <v>0</v>
      </c>
      <c r="J14" s="84" t="n">
        <f aca="false">+H14+I14</f>
        <v>0</v>
      </c>
      <c r="K14" s="85" t="n">
        <v>0</v>
      </c>
      <c r="L14" s="86" t="n">
        <f aca="false">(J14-K14)</f>
        <v>0</v>
      </c>
      <c r="M14" s="87" t="s">
        <v>102</v>
      </c>
      <c r="N14" s="72" t="s">
        <v>103</v>
      </c>
    </row>
    <row r="15" customFormat="false" ht="54" hidden="false" customHeight="true" outlineLevel="0" collapsed="false">
      <c r="A15" s="78"/>
      <c r="B15" s="89" t="s">
        <v>104</v>
      </c>
      <c r="C15" s="90" t="s">
        <v>105</v>
      </c>
      <c r="D15" s="91" t="s">
        <v>101</v>
      </c>
      <c r="E15" s="82"/>
      <c r="F15" s="83"/>
      <c r="G15" s="83"/>
      <c r="H15" s="84" t="n">
        <f aca="false">+E14</f>
        <v>11000000</v>
      </c>
      <c r="I15" s="84" t="n">
        <v>0</v>
      </c>
      <c r="J15" s="84" t="n">
        <f aca="false">+H15+I15</f>
        <v>11000000</v>
      </c>
      <c r="K15" s="85" t="n">
        <v>11000000</v>
      </c>
      <c r="L15" s="86" t="n">
        <f aca="false">(J15-K15)</f>
        <v>0</v>
      </c>
      <c r="M15" s="92" t="s">
        <v>106</v>
      </c>
      <c r="N15" s="72"/>
    </row>
    <row r="16" customFormat="false" ht="69" hidden="false" customHeight="true" outlineLevel="0" collapsed="false">
      <c r="A16" s="78"/>
      <c r="B16" s="89" t="s">
        <v>107</v>
      </c>
      <c r="C16" s="90" t="s">
        <v>108</v>
      </c>
      <c r="D16" s="90" t="s">
        <v>109</v>
      </c>
      <c r="E16" s="82" t="n">
        <f aca="false">+'Plan General'!D10</f>
        <v>0</v>
      </c>
      <c r="F16" s="83" t="n">
        <v>0</v>
      </c>
      <c r="G16" s="93" t="s">
        <v>28</v>
      </c>
      <c r="H16" s="94" t="n">
        <v>0</v>
      </c>
      <c r="I16" s="95" t="n">
        <v>0</v>
      </c>
      <c r="J16" s="84" t="n">
        <f aca="false">+H16+I16</f>
        <v>0</v>
      </c>
      <c r="K16" s="85" t="n">
        <v>0</v>
      </c>
      <c r="L16" s="86" t="n">
        <f aca="false">(J16-K16)</f>
        <v>0</v>
      </c>
      <c r="M16" s="92" t="s">
        <v>110</v>
      </c>
      <c r="N16" s="87" t="s">
        <v>111</v>
      </c>
    </row>
    <row r="17" s="88" customFormat="true" ht="102" hidden="false" customHeight="false" outlineLevel="0" collapsed="false">
      <c r="A17" s="78" t="n">
        <v>2</v>
      </c>
      <c r="B17" s="79" t="s">
        <v>112</v>
      </c>
      <c r="C17" s="80" t="s">
        <v>113</v>
      </c>
      <c r="D17" s="90" t="s">
        <v>114</v>
      </c>
      <c r="E17" s="82" t="n">
        <v>5000000</v>
      </c>
      <c r="F17" s="83" t="n">
        <v>2122283</v>
      </c>
      <c r="G17" s="96" t="s">
        <v>115</v>
      </c>
      <c r="H17" s="94" t="n">
        <f aca="false">+E17</f>
        <v>5000000</v>
      </c>
      <c r="I17" s="95" t="n">
        <v>0</v>
      </c>
      <c r="J17" s="84" t="n">
        <f aca="false">+H17+I17</f>
        <v>5000000</v>
      </c>
      <c r="K17" s="85" t="n">
        <v>5000000</v>
      </c>
      <c r="L17" s="86" t="n">
        <f aca="false">(J17-K17)</f>
        <v>0</v>
      </c>
      <c r="M17" s="97" t="s">
        <v>116</v>
      </c>
      <c r="N17" s="98" t="s">
        <v>117</v>
      </c>
    </row>
    <row r="18" customFormat="false" ht="57" hidden="false" customHeight="false" outlineLevel="0" collapsed="false">
      <c r="A18" s="78"/>
      <c r="B18" s="89" t="s">
        <v>118</v>
      </c>
      <c r="C18" s="90" t="s">
        <v>119</v>
      </c>
      <c r="D18" s="90" t="s">
        <v>114</v>
      </c>
      <c r="E18" s="82" t="n">
        <v>5000000</v>
      </c>
      <c r="F18" s="83" t="n">
        <v>2122283</v>
      </c>
      <c r="G18" s="81" t="s">
        <v>120</v>
      </c>
      <c r="H18" s="94" t="n">
        <f aca="false">+E18</f>
        <v>5000000</v>
      </c>
      <c r="I18" s="95"/>
      <c r="J18" s="84" t="n">
        <f aca="false">+H18+I18</f>
        <v>5000000</v>
      </c>
      <c r="K18" s="85"/>
      <c r="L18" s="86" t="n">
        <f aca="false">(J18-K18)</f>
        <v>5000000</v>
      </c>
      <c r="M18" s="99" t="s">
        <v>121</v>
      </c>
      <c r="N18" s="97" t="s">
        <v>122</v>
      </c>
    </row>
    <row r="19" customFormat="false" ht="141" hidden="false" customHeight="true" outlineLevel="0" collapsed="false">
      <c r="A19" s="78"/>
      <c r="B19" s="89" t="s">
        <v>123</v>
      </c>
      <c r="C19" s="90" t="s">
        <v>124</v>
      </c>
      <c r="D19" s="90" t="s">
        <v>114</v>
      </c>
      <c r="E19" s="82" t="n">
        <v>3000000</v>
      </c>
      <c r="F19" s="83" t="n">
        <v>2122287</v>
      </c>
      <c r="G19" s="81" t="s">
        <v>125</v>
      </c>
      <c r="H19" s="94" t="n">
        <f aca="false">+E19</f>
        <v>3000000</v>
      </c>
      <c r="I19" s="95" t="n">
        <v>0</v>
      </c>
      <c r="J19" s="84" t="n">
        <f aca="false">+H19+I19</f>
        <v>3000000</v>
      </c>
      <c r="K19" s="85" t="n">
        <v>0</v>
      </c>
      <c r="L19" s="86" t="n">
        <f aca="false">(J19-K19)</f>
        <v>3000000</v>
      </c>
      <c r="M19" s="92" t="s">
        <v>126</v>
      </c>
      <c r="N19" s="97" t="s">
        <v>127</v>
      </c>
    </row>
    <row r="20" s="59" customFormat="true" ht="48" hidden="false" customHeight="true" outlineLevel="0" collapsed="false">
      <c r="A20" s="79" t="n">
        <v>3</v>
      </c>
      <c r="B20" s="89" t="s">
        <v>128</v>
      </c>
      <c r="C20" s="100" t="s">
        <v>129</v>
      </c>
      <c r="D20" s="101" t="s">
        <v>130</v>
      </c>
      <c r="E20" s="82" t="n">
        <v>0</v>
      </c>
      <c r="F20" s="83" t="n">
        <v>0</v>
      </c>
      <c r="G20" s="93" t="s">
        <v>28</v>
      </c>
      <c r="H20" s="94" t="n">
        <f aca="false">+E20</f>
        <v>0</v>
      </c>
      <c r="I20" s="94" t="n">
        <v>0</v>
      </c>
      <c r="J20" s="84" t="n">
        <f aca="false">+H20+I20</f>
        <v>0</v>
      </c>
      <c r="K20" s="85" t="n">
        <v>0</v>
      </c>
      <c r="L20" s="102" t="n">
        <f aca="false">(J20-K20)</f>
        <v>0</v>
      </c>
      <c r="M20" s="92" t="s">
        <v>131</v>
      </c>
      <c r="N20" s="97" t="s">
        <v>132</v>
      </c>
    </row>
    <row r="21" customFormat="false" ht="68.25" hidden="false" customHeight="false" outlineLevel="0" collapsed="false">
      <c r="A21" s="79"/>
      <c r="B21" s="89" t="s">
        <v>133</v>
      </c>
      <c r="C21" s="100" t="s">
        <v>134</v>
      </c>
      <c r="D21" s="101" t="s">
        <v>135</v>
      </c>
      <c r="E21" s="82" t="n">
        <f aca="false">+'Plan General'!D15</f>
        <v>0</v>
      </c>
      <c r="F21" s="83" t="n">
        <v>0</v>
      </c>
      <c r="G21" s="93" t="s">
        <v>28</v>
      </c>
      <c r="H21" s="94" t="n">
        <f aca="false">+E21</f>
        <v>0</v>
      </c>
      <c r="I21" s="94" t="n">
        <v>0</v>
      </c>
      <c r="J21" s="84" t="n">
        <f aca="false">+H21+I21</f>
        <v>0</v>
      </c>
      <c r="K21" s="85" t="n">
        <v>0</v>
      </c>
      <c r="L21" s="102" t="n">
        <f aca="false">(J21-K21)</f>
        <v>0</v>
      </c>
      <c r="M21" s="92" t="s">
        <v>136</v>
      </c>
      <c r="N21" s="97" t="s">
        <v>137</v>
      </c>
    </row>
    <row r="22" customFormat="false" ht="23.25" hidden="false" customHeight="true" outlineLevel="0" collapsed="false">
      <c r="A22" s="103" t="n">
        <v>4</v>
      </c>
      <c r="B22" s="104" t="s">
        <v>138</v>
      </c>
      <c r="C22" s="105" t="s">
        <v>139</v>
      </c>
      <c r="D22" s="101" t="s">
        <v>140</v>
      </c>
      <c r="E22" s="106" t="e">
        <f aca="false">+H22+H23+H24+H25+H26+H27+#REF!+H28+#REF!</f>
        <v>#REF!</v>
      </c>
      <c r="F22" s="83" t="n">
        <v>212213</v>
      </c>
      <c r="G22" s="93" t="s">
        <v>141</v>
      </c>
      <c r="H22" s="94" t="n">
        <f aca="false">+'Plan General'!E16</f>
        <v>5000000</v>
      </c>
      <c r="I22" s="94" t="n">
        <v>0</v>
      </c>
      <c r="J22" s="84" t="n">
        <f aca="false">+H22+I22</f>
        <v>5000000</v>
      </c>
      <c r="K22" s="85" t="n">
        <v>0</v>
      </c>
      <c r="L22" s="102" t="n">
        <f aca="false">(J22-K22)</f>
        <v>5000000</v>
      </c>
      <c r="M22" s="92" t="s">
        <v>142</v>
      </c>
      <c r="N22" s="97" t="s">
        <v>143</v>
      </c>
    </row>
    <row r="23" customFormat="false" ht="23.25" hidden="false" customHeight="false" outlineLevel="0" collapsed="false">
      <c r="A23" s="103"/>
      <c r="B23" s="104"/>
      <c r="C23" s="105"/>
      <c r="D23" s="101" t="s">
        <v>144</v>
      </c>
      <c r="E23" s="106"/>
      <c r="F23" s="83" t="n">
        <v>2122268</v>
      </c>
      <c r="G23" s="93" t="s">
        <v>145</v>
      </c>
      <c r="H23" s="94" t="n">
        <f aca="false">+'Plan General'!E17</f>
        <v>4000000</v>
      </c>
      <c r="I23" s="94" t="n">
        <v>0</v>
      </c>
      <c r="J23" s="84" t="n">
        <f aca="false">+H23+I23</f>
        <v>4000000</v>
      </c>
      <c r="K23" s="85" t="n">
        <v>0</v>
      </c>
      <c r="L23" s="102" t="n">
        <f aca="false">(J23-K23)</f>
        <v>4000000</v>
      </c>
      <c r="M23" s="92" t="s">
        <v>146</v>
      </c>
      <c r="N23" s="97" t="s">
        <v>143</v>
      </c>
    </row>
    <row r="24" customFormat="false" ht="34.5" hidden="false" customHeight="false" outlineLevel="0" collapsed="false">
      <c r="A24" s="103"/>
      <c r="B24" s="104"/>
      <c r="C24" s="105"/>
      <c r="D24" s="101" t="s">
        <v>147</v>
      </c>
      <c r="E24" s="106"/>
      <c r="F24" s="83" t="n">
        <v>212213</v>
      </c>
      <c r="G24" s="93" t="s">
        <v>148</v>
      </c>
      <c r="H24" s="94" t="n">
        <f aca="false">+'Plan General'!E18</f>
        <v>4000000</v>
      </c>
      <c r="I24" s="94" t="n">
        <v>0</v>
      </c>
      <c r="J24" s="84" t="n">
        <f aca="false">+H24+I24</f>
        <v>4000000</v>
      </c>
      <c r="K24" s="85" t="n">
        <v>0</v>
      </c>
      <c r="L24" s="102" t="n">
        <f aca="false">(J24-K24)</f>
        <v>4000000</v>
      </c>
      <c r="M24" s="92" t="s">
        <v>149</v>
      </c>
      <c r="N24" s="97" t="s">
        <v>150</v>
      </c>
    </row>
    <row r="25" customFormat="false" ht="34.5" hidden="false" customHeight="false" outlineLevel="0" collapsed="false">
      <c r="A25" s="103"/>
      <c r="B25" s="104"/>
      <c r="C25" s="105"/>
      <c r="D25" s="101" t="s">
        <v>151</v>
      </c>
      <c r="E25" s="106"/>
      <c r="F25" s="83" t="n">
        <v>2122123</v>
      </c>
      <c r="G25" s="93" t="s">
        <v>152</v>
      </c>
      <c r="H25" s="94" t="n">
        <f aca="false">+'Plan General'!E19</f>
        <v>1000000</v>
      </c>
      <c r="I25" s="94" t="n">
        <v>0</v>
      </c>
      <c r="J25" s="84" t="n">
        <f aca="false">+H25+I25</f>
        <v>1000000</v>
      </c>
      <c r="K25" s="85" t="n">
        <v>0</v>
      </c>
      <c r="L25" s="86" t="n">
        <f aca="false">(J25-K25)</f>
        <v>1000000</v>
      </c>
      <c r="M25" s="99" t="s">
        <v>149</v>
      </c>
      <c r="N25" s="97" t="s">
        <v>150</v>
      </c>
    </row>
    <row r="26" customFormat="false" ht="33" hidden="false" customHeight="true" outlineLevel="0" collapsed="false">
      <c r="A26" s="103"/>
      <c r="B26" s="104"/>
      <c r="C26" s="105"/>
      <c r="D26" s="101" t="s">
        <v>153</v>
      </c>
      <c r="E26" s="106"/>
      <c r="F26" s="83" t="n">
        <v>2122273</v>
      </c>
      <c r="G26" s="93" t="s">
        <v>154</v>
      </c>
      <c r="H26" s="94" t="n">
        <v>12000000</v>
      </c>
      <c r="I26" s="94" t="n">
        <v>0</v>
      </c>
      <c r="J26" s="84" t="n">
        <f aca="false">+H26+I26</f>
        <v>12000000</v>
      </c>
      <c r="K26" s="85" t="n">
        <v>0</v>
      </c>
      <c r="L26" s="102" t="n">
        <f aca="false">(J26-K26)</f>
        <v>12000000</v>
      </c>
      <c r="M26" s="92" t="s">
        <v>155</v>
      </c>
      <c r="N26" s="97" t="s">
        <v>156</v>
      </c>
    </row>
    <row r="27" customFormat="false" ht="45.75" hidden="false" customHeight="false" outlineLevel="0" collapsed="false">
      <c r="A27" s="103"/>
      <c r="B27" s="104"/>
      <c r="C27" s="105"/>
      <c r="D27" s="101" t="s">
        <v>157</v>
      </c>
      <c r="E27" s="106"/>
      <c r="F27" s="93" t="s">
        <v>158</v>
      </c>
      <c r="G27" s="93" t="s">
        <v>159</v>
      </c>
      <c r="H27" s="94" t="n">
        <f aca="false">+'Plan General'!E21</f>
        <v>123553712</v>
      </c>
      <c r="I27" s="94" t="n">
        <v>0</v>
      </c>
      <c r="J27" s="84" t="n">
        <f aca="false">+H27+I27</f>
        <v>123553712</v>
      </c>
      <c r="K27" s="85" t="n">
        <v>0</v>
      </c>
      <c r="L27" s="86" t="n">
        <f aca="false">(J27-K27)</f>
        <v>123553712</v>
      </c>
      <c r="M27" s="99" t="s">
        <v>160</v>
      </c>
      <c r="N27" s="97" t="s">
        <v>150</v>
      </c>
    </row>
    <row r="28" customFormat="false" ht="29.25" hidden="false" customHeight="true" outlineLevel="0" collapsed="false">
      <c r="A28" s="103"/>
      <c r="B28" s="104"/>
      <c r="C28" s="105"/>
      <c r="D28" s="101" t="s">
        <v>161</v>
      </c>
      <c r="E28" s="106"/>
      <c r="F28" s="83" t="n">
        <v>2122283</v>
      </c>
      <c r="G28" s="93" t="s">
        <v>162</v>
      </c>
      <c r="H28" s="94" t="n">
        <f aca="false">+'Plan General'!E23</f>
        <v>15600000</v>
      </c>
      <c r="I28" s="94" t="n">
        <v>0</v>
      </c>
      <c r="J28" s="84" t="n">
        <f aca="false">+H28+I28</f>
        <v>15600000</v>
      </c>
      <c r="K28" s="85" t="n">
        <v>14560000</v>
      </c>
      <c r="L28" s="102" t="n">
        <f aca="false">(J28-K28)</f>
        <v>1040000</v>
      </c>
      <c r="M28" s="97" t="s">
        <v>163</v>
      </c>
      <c r="N28" s="97" t="s">
        <v>150</v>
      </c>
    </row>
    <row r="29" customFormat="false" ht="45" hidden="false" customHeight="true" outlineLevel="0" collapsed="false">
      <c r="A29" s="79" t="n">
        <v>5</v>
      </c>
      <c r="B29" s="89" t="s">
        <v>164</v>
      </c>
      <c r="C29" s="100" t="s">
        <v>165</v>
      </c>
      <c r="D29" s="101" t="s">
        <v>166</v>
      </c>
      <c r="E29" s="82" t="n">
        <f aca="false">+H29+H30+H31+H32+H33</f>
        <v>27500000</v>
      </c>
      <c r="F29" s="83" t="n">
        <v>2122292</v>
      </c>
      <c r="G29" s="83" t="s">
        <v>167</v>
      </c>
      <c r="H29" s="94" t="n">
        <f aca="false">+'Plan General'!E25</f>
        <v>2000000</v>
      </c>
      <c r="I29" s="94" t="n">
        <v>0</v>
      </c>
      <c r="J29" s="84" t="n">
        <f aca="false">+H29+I29</f>
        <v>2000000</v>
      </c>
      <c r="K29" s="85" t="n">
        <v>0</v>
      </c>
      <c r="L29" s="102" t="n">
        <f aca="false">(J29-K29)</f>
        <v>2000000</v>
      </c>
      <c r="M29" s="97" t="s">
        <v>168</v>
      </c>
      <c r="N29" s="97" t="s">
        <v>169</v>
      </c>
    </row>
    <row r="30" customFormat="false" ht="34.5" hidden="false" customHeight="false" outlineLevel="0" collapsed="false">
      <c r="A30" s="79"/>
      <c r="B30" s="89"/>
      <c r="C30" s="100"/>
      <c r="D30" s="101" t="s">
        <v>170</v>
      </c>
      <c r="E30" s="82"/>
      <c r="F30" s="83" t="n">
        <v>2122296</v>
      </c>
      <c r="G30" s="93" t="s">
        <v>171</v>
      </c>
      <c r="H30" s="94" t="n">
        <f aca="false">+'Plan General'!E26</f>
        <v>15000000</v>
      </c>
      <c r="I30" s="94" t="n">
        <v>0</v>
      </c>
      <c r="J30" s="84" t="n">
        <f aca="false">+H30+I30</f>
        <v>15000000</v>
      </c>
      <c r="K30" s="85" t="n">
        <v>0</v>
      </c>
      <c r="L30" s="86" t="n">
        <f aca="false">(J30-K30)</f>
        <v>15000000</v>
      </c>
      <c r="M30" s="99" t="s">
        <v>149</v>
      </c>
      <c r="N30" s="97" t="s">
        <v>169</v>
      </c>
    </row>
    <row r="31" customFormat="false" ht="45.75" hidden="false" customHeight="false" outlineLevel="0" collapsed="false">
      <c r="A31" s="79"/>
      <c r="B31" s="89"/>
      <c r="C31" s="100"/>
      <c r="D31" s="101" t="s">
        <v>172</v>
      </c>
      <c r="E31" s="82"/>
      <c r="F31" s="83" t="n">
        <v>2122296</v>
      </c>
      <c r="G31" s="93" t="s">
        <v>173</v>
      </c>
      <c r="H31" s="94" t="n">
        <f aca="false">+'Plan General'!E27</f>
        <v>4000000</v>
      </c>
      <c r="I31" s="94" t="n">
        <v>0</v>
      </c>
      <c r="J31" s="84" t="n">
        <f aca="false">+H31+I31</f>
        <v>4000000</v>
      </c>
      <c r="K31" s="85" t="n">
        <v>0</v>
      </c>
      <c r="L31" s="102" t="n">
        <f aca="false">(J31-K31)</f>
        <v>4000000</v>
      </c>
      <c r="M31" s="97" t="s">
        <v>149</v>
      </c>
      <c r="N31" s="97" t="s">
        <v>169</v>
      </c>
    </row>
    <row r="32" customFormat="false" ht="45.75" hidden="false" customHeight="false" outlineLevel="0" collapsed="false">
      <c r="A32" s="79"/>
      <c r="B32" s="89"/>
      <c r="C32" s="100"/>
      <c r="D32" s="101" t="s">
        <v>172</v>
      </c>
      <c r="E32" s="82"/>
      <c r="F32" s="83" t="n">
        <v>212213</v>
      </c>
      <c r="G32" s="93" t="s">
        <v>174</v>
      </c>
      <c r="H32" s="94" t="n">
        <f aca="false">+'Plan General'!E28</f>
        <v>6000000</v>
      </c>
      <c r="I32" s="94" t="n">
        <v>0</v>
      </c>
      <c r="J32" s="84" t="n">
        <f aca="false">+H32+I32</f>
        <v>6000000</v>
      </c>
      <c r="K32" s="85" t="n">
        <v>0</v>
      </c>
      <c r="L32" s="102" t="n">
        <f aca="false">(J32-K32)</f>
        <v>6000000</v>
      </c>
      <c r="M32" s="97" t="s">
        <v>175</v>
      </c>
      <c r="N32" s="97" t="s">
        <v>150</v>
      </c>
    </row>
    <row r="33" customFormat="false" ht="34.5" hidden="false" customHeight="false" outlineLevel="0" collapsed="false">
      <c r="A33" s="79"/>
      <c r="B33" s="89"/>
      <c r="C33" s="100"/>
      <c r="D33" s="101" t="s">
        <v>176</v>
      </c>
      <c r="E33" s="82"/>
      <c r="F33" s="83" t="n">
        <v>2122294</v>
      </c>
      <c r="G33" s="93" t="s">
        <v>177</v>
      </c>
      <c r="H33" s="94" t="n">
        <f aca="false">+'Plan General'!E29</f>
        <v>500000</v>
      </c>
      <c r="I33" s="94" t="n">
        <v>0</v>
      </c>
      <c r="J33" s="84" t="n">
        <f aca="false">+H33+I33</f>
        <v>500000</v>
      </c>
      <c r="K33" s="85" t="n">
        <v>0</v>
      </c>
      <c r="L33" s="102" t="n">
        <f aca="false">(J33-K33)</f>
        <v>500000</v>
      </c>
      <c r="M33" s="97" t="s">
        <v>178</v>
      </c>
      <c r="N33" s="97" t="s">
        <v>150</v>
      </c>
    </row>
    <row r="34" customFormat="false" ht="23.25" hidden="false" customHeight="false" outlineLevel="0" collapsed="false">
      <c r="A34" s="107" t="n">
        <v>6</v>
      </c>
      <c r="B34" s="81" t="s">
        <v>179</v>
      </c>
      <c r="C34" s="108" t="s">
        <v>180</v>
      </c>
      <c r="D34" s="101" t="s">
        <v>181</v>
      </c>
      <c r="E34" s="109" t="n">
        <f aca="false">+J34</f>
        <v>0</v>
      </c>
      <c r="F34" s="83" t="n">
        <v>0</v>
      </c>
      <c r="G34" s="93" t="s">
        <v>28</v>
      </c>
      <c r="H34" s="94" t="n">
        <v>0</v>
      </c>
      <c r="I34" s="94" t="n">
        <v>0</v>
      </c>
      <c r="J34" s="84" t="n">
        <f aca="false">+H34+I34</f>
        <v>0</v>
      </c>
      <c r="K34" s="85" t="n">
        <v>0</v>
      </c>
      <c r="L34" s="102" t="n">
        <f aca="false">(J34-K34)</f>
        <v>0</v>
      </c>
      <c r="M34" s="97" t="s">
        <v>182</v>
      </c>
      <c r="N34" s="97" t="s">
        <v>183</v>
      </c>
    </row>
    <row r="35" customFormat="false" ht="12" hidden="false" customHeight="false" outlineLevel="0" collapsed="false">
      <c r="A35" s="110"/>
      <c r="B35" s="111"/>
      <c r="C35" s="112" t="s">
        <v>184</v>
      </c>
      <c r="D35" s="112"/>
      <c r="E35" s="113" t="e">
        <f aca="false">SUM(E14:E34)</f>
        <v>#REF!</v>
      </c>
      <c r="F35" s="114"/>
      <c r="G35" s="114"/>
      <c r="H35" s="115" t="n">
        <f aca="false">SUM(H14:H34)</f>
        <v>216653712</v>
      </c>
      <c r="I35" s="115" t="n">
        <f aca="false">SUM(I14:I34)</f>
        <v>0</v>
      </c>
      <c r="J35" s="116" t="n">
        <f aca="false">SUM(J14:J34)</f>
        <v>216653712</v>
      </c>
      <c r="K35" s="117" t="n">
        <f aca="false">SUM(K14:K34)</f>
        <v>30560000</v>
      </c>
      <c r="L35" s="118" t="n">
        <f aca="false">SUM(L14:L34)</f>
        <v>186093712</v>
      </c>
      <c r="M35" s="97"/>
    </row>
    <row r="37" customFormat="false" ht="11.25" hidden="false" customHeight="false" outlineLevel="0" collapsed="false">
      <c r="E37" s="119"/>
    </row>
    <row r="38" customFormat="false" ht="11.25" hidden="false" customHeight="false" outlineLevel="0" collapsed="false">
      <c r="A38" s="120"/>
      <c r="D38" s="121"/>
      <c r="E38" s="119"/>
      <c r="F38" s="122"/>
      <c r="G38" s="122"/>
      <c r="H38" s="123"/>
      <c r="I38" s="58"/>
      <c r="J38" s="65"/>
    </row>
    <row r="39" customFormat="false" ht="11.25" hidden="false" customHeight="false" outlineLevel="0" collapsed="false">
      <c r="A39" s="124"/>
      <c r="D39" s="121"/>
      <c r="E39" s="125"/>
      <c r="F39" s="122"/>
      <c r="G39" s="122"/>
      <c r="H39" s="123"/>
      <c r="I39" s="58"/>
      <c r="J39" s="65"/>
    </row>
    <row r="40" customFormat="false" ht="7.5" hidden="false" customHeight="true" outlineLevel="0" collapsed="false">
      <c r="A40" s="124"/>
      <c r="D40" s="121"/>
      <c r="E40" s="125"/>
      <c r="F40" s="122"/>
      <c r="G40" s="122"/>
      <c r="H40" s="123"/>
      <c r="I40" s="58"/>
      <c r="J40" s="65"/>
    </row>
    <row r="41" customFormat="false" ht="11.25" hidden="false" customHeight="false" outlineLevel="0" collapsed="false">
      <c r="A41" s="124" t="s">
        <v>185</v>
      </c>
      <c r="D41" s="121"/>
      <c r="E41" s="125"/>
      <c r="F41" s="122"/>
      <c r="G41" s="122"/>
      <c r="H41" s="123"/>
      <c r="I41" s="58"/>
      <c r="J41" s="65"/>
    </row>
    <row r="42" customFormat="false" ht="11.25" hidden="false" customHeight="false" outlineLevel="0" collapsed="false">
      <c r="A42" s="124"/>
      <c r="B42" s="58" t="s">
        <v>186</v>
      </c>
      <c r="D42" s="121"/>
      <c r="E42" s="125"/>
      <c r="F42" s="122"/>
      <c r="G42" s="122"/>
      <c r="H42" s="123"/>
      <c r="I42" s="58"/>
      <c r="J42" s="65"/>
    </row>
    <row r="43" customFormat="false" ht="11.25" hidden="false" customHeight="false" outlineLevel="0" collapsed="false">
      <c r="A43" s="124"/>
      <c r="D43" s="121"/>
      <c r="E43" s="125"/>
      <c r="F43" s="122"/>
      <c r="G43" s="122"/>
      <c r="H43" s="123"/>
      <c r="I43" s="58"/>
      <c r="J43" s="65"/>
    </row>
  </sheetData>
  <autoFilter ref="G11:G38"/>
  <mergeCells count="25">
    <mergeCell ref="A11:J11"/>
    <mergeCell ref="A12:E12"/>
    <mergeCell ref="F12:J12"/>
    <mergeCell ref="K12:K13"/>
    <mergeCell ref="L12:L13"/>
    <mergeCell ref="M12:M13"/>
    <mergeCell ref="N12:N13"/>
    <mergeCell ref="A14:A16"/>
    <mergeCell ref="E14:E15"/>
    <mergeCell ref="F14:F15"/>
    <mergeCell ref="G14:G15"/>
    <mergeCell ref="N14:N15"/>
    <mergeCell ref="A17:A19"/>
    <mergeCell ref="I17:I18"/>
    <mergeCell ref="A20:A21"/>
    <mergeCell ref="A22:A28"/>
    <mergeCell ref="B22:B28"/>
    <mergeCell ref="C22:C28"/>
    <mergeCell ref="E22:E28"/>
    <mergeCell ref="A29:A33"/>
    <mergeCell ref="B29:B33"/>
    <mergeCell ref="C29:C33"/>
    <mergeCell ref="E29:E33"/>
    <mergeCell ref="C35:D35"/>
    <mergeCell ref="E37:E38"/>
  </mergeCells>
  <printOptions headings="false" gridLines="false" gridLinesSet="true" horizontalCentered="true" verticalCentered="false"/>
  <pageMargins left="0.39375" right="0.1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1" colorId="64" zoomScale="130" zoomScaleNormal="13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7.14"/>
    <col collapsed="false" customWidth="true" hidden="false" outlineLevel="0" max="3" min="3" style="126" width="30.41"/>
    <col collapsed="false" customWidth="true" hidden="false" outlineLevel="0" max="4" min="4" style="126" width="27.14"/>
    <col collapsed="false" customWidth="true" hidden="false" outlineLevel="0" max="5" min="5" style="127" width="47.85"/>
    <col collapsed="false" customWidth="true" hidden="false" outlineLevel="0" max="6" min="6" style="126" width="44.41"/>
    <col collapsed="false" customWidth="true" hidden="false" outlineLevel="0" max="7" min="7" style="128" width="16.84"/>
    <col collapsed="false" customWidth="true" hidden="false" outlineLevel="0" max="8" min="8" style="126" width="16.84"/>
    <col collapsed="false" customWidth="false" hidden="false" outlineLevel="0" max="257" min="9" style="126" width="11.42"/>
  </cols>
  <sheetData>
    <row r="1" customFormat="false" ht="15" hidden="false" customHeight="false" outlineLevel="0" collapsed="false">
      <c r="A1" s="126" t="s">
        <v>187</v>
      </c>
    </row>
    <row r="3" customFormat="false" ht="15" hidden="false" customHeight="true" outlineLevel="0" collapsed="false">
      <c r="A3" s="129" t="s">
        <v>188</v>
      </c>
      <c r="B3" s="129"/>
      <c r="C3" s="129"/>
      <c r="D3" s="129"/>
      <c r="E3" s="129"/>
      <c r="F3" s="129"/>
    </row>
    <row r="4" customFormat="false" ht="15" hidden="false" customHeight="false" outlineLevel="0" collapsed="false">
      <c r="A4" s="130" t="s">
        <v>90</v>
      </c>
      <c r="B4" s="130" t="s">
        <v>91</v>
      </c>
      <c r="C4" s="131" t="s">
        <v>92</v>
      </c>
      <c r="D4" s="131" t="s">
        <v>189</v>
      </c>
      <c r="E4" s="132" t="s">
        <v>190</v>
      </c>
      <c r="F4" s="131" t="s">
        <v>191</v>
      </c>
      <c r="G4" s="133" t="s">
        <v>192</v>
      </c>
    </row>
    <row r="5" s="140" customFormat="true" ht="66.75" hidden="false" customHeight="true" outlineLevel="0" collapsed="false">
      <c r="A5" s="134" t="n">
        <v>1</v>
      </c>
      <c r="B5" s="135" t="str">
        <f aca="false">+Proyectos!B14</f>
        <v>1.1.1</v>
      </c>
      <c r="C5" s="136" t="str">
        <f aca="false">+Proyectos!C14</f>
        <v>Brindar servicios agilizando la atención en el menor tiempo posible a la solicitud de los usuarios.</v>
      </c>
      <c r="D5" s="136" t="str">
        <f aca="false">+Proyectos!D14</f>
        <v>Trabajo en equipo por parte de los funcionarios de la entidad, apoyados en los procesos y procedimientos de la CAJA</v>
      </c>
      <c r="E5" s="137" t="s">
        <v>193</v>
      </c>
      <c r="F5" s="138" t="s">
        <v>194</v>
      </c>
      <c r="G5" s="139" t="n">
        <f aca="false">+Proyectos!H14</f>
        <v>0</v>
      </c>
      <c r="J5" s="141"/>
    </row>
    <row r="6" customFormat="false" ht="75" hidden="false" customHeight="false" outlineLevel="0" collapsed="false">
      <c r="A6" s="134"/>
      <c r="B6" s="135" t="str">
        <f aca="false">+Proyectos!B15</f>
        <v>1.2.1</v>
      </c>
      <c r="C6" s="136" t="str">
        <f aca="false">+Proyectos!C15</f>
        <v>Actualización y mantenimiento de la estrategia de gobierno en línea.</v>
      </c>
      <c r="D6" s="136" t="str">
        <f aca="false">+Proyectos!D15</f>
        <v>Sistematización</v>
      </c>
      <c r="E6" s="142" t="s">
        <v>195</v>
      </c>
      <c r="F6" s="138" t="s">
        <v>196</v>
      </c>
      <c r="G6" s="139"/>
    </row>
    <row r="7" customFormat="false" ht="75" hidden="false" customHeight="true" outlineLevel="0" collapsed="false">
      <c r="A7" s="134"/>
      <c r="B7" s="135" t="str">
        <f aca="false">+Proyectos!B16</f>
        <v>1.3.1</v>
      </c>
      <c r="C7" s="136" t="str">
        <f aca="false">+Proyectos!C16</f>
        <v>Realizar seguimiento a la gestion de comunicaciones con
el fin de generar recomendaciones en el cumplimiento y atencion al usuario.</v>
      </c>
      <c r="D7" s="136" t="str">
        <f aca="false">+Proyectos!D16</f>
        <v>Cumplimiento del plan Anual de auditoria</v>
      </c>
      <c r="E7" s="142" t="s">
        <v>197</v>
      </c>
      <c r="F7" s="143" t="s">
        <v>198</v>
      </c>
      <c r="G7" s="144" t="n">
        <f aca="false">+Proyectos!H16</f>
        <v>0</v>
      </c>
    </row>
    <row r="8" s="140" customFormat="true" ht="66.75" hidden="false" customHeight="true" outlineLevel="0" collapsed="false">
      <c r="A8" s="134" t="n">
        <v>2</v>
      </c>
      <c r="B8" s="135" t="str">
        <f aca="false">+Proyectos!B17</f>
        <v>2.1.1.</v>
      </c>
      <c r="C8" s="136" t="str">
        <f aca="false">+Proyectos!C17</f>
        <v>Dar publicidad a los diferentes actos administración que deban convocar o informar al público acerca de procedimientos que deban llevarse a cabo en la organización.</v>
      </c>
      <c r="D8" s="136" t="str">
        <f aca="false">+Proyectos!D17</f>
        <v>Adelantar proceso de contratación para el cumplimiento de este objetivo.</v>
      </c>
      <c r="E8" s="137" t="s">
        <v>199</v>
      </c>
      <c r="F8" s="145" t="s">
        <v>200</v>
      </c>
      <c r="G8" s="146" t="n">
        <f aca="false">+Proyectos!H17</f>
        <v>5000000</v>
      </c>
      <c r="J8" s="141"/>
    </row>
    <row r="9" customFormat="false" ht="45" hidden="false" customHeight="true" outlineLevel="0" collapsed="false">
      <c r="A9" s="134"/>
      <c r="B9" s="135" t="str">
        <f aca="false">+Proyectos!B18</f>
        <v>2.1.2.</v>
      </c>
      <c r="C9" s="136" t="str">
        <f aca="false">+[1]Proyectos!C7</f>
        <v>Actualización y mantenimiento de la estrategia de gobierno en línea.</v>
      </c>
      <c r="D9" s="136" t="str">
        <f aca="false">+[1]Proyectos!D7</f>
        <v>Compra de equipos para la entidad</v>
      </c>
      <c r="E9" s="137" t="s">
        <v>201</v>
      </c>
      <c r="F9" s="145" t="s">
        <v>202</v>
      </c>
      <c r="G9" s="146" t="n">
        <f aca="false">+Proyectos!H18</f>
        <v>5000000</v>
      </c>
    </row>
    <row r="10" customFormat="false" ht="75" hidden="false" customHeight="true" outlineLevel="0" collapsed="false">
      <c r="A10" s="134"/>
      <c r="B10" s="135" t="str">
        <f aca="false">+Proyectos!B19</f>
        <v>2.1.3.</v>
      </c>
      <c r="C10" s="136" t="str">
        <f aca="false">+Proyectos!C19</f>
        <v> Continuar y Mantener el Proceso de Gestion documental y archivo de la CPSM</v>
      </c>
      <c r="D10" s="136" t="str">
        <f aca="false">+Proyectos!D19</f>
        <v>Adelantar proceso de contratación para el cumplimiento de este objetivo.</v>
      </c>
      <c r="E10" s="137" t="s">
        <v>203</v>
      </c>
      <c r="F10" s="147" t="s">
        <v>114</v>
      </c>
      <c r="G10" s="146" t="n">
        <f aca="false">+Proyectos!H19</f>
        <v>3000000</v>
      </c>
    </row>
    <row r="11" customFormat="false" ht="75" hidden="false" customHeight="false" outlineLevel="0" collapsed="false">
      <c r="A11" s="134" t="n">
        <v>3</v>
      </c>
      <c r="B11" s="135" t="str">
        <f aca="false">+Proyectos!B20</f>
        <v>2.2.1.</v>
      </c>
      <c r="C11" s="136" t="str">
        <f aca="false">+Proyectos!C20</f>
        <v>Suministro de informes financieros a los Entes
fiscalizadores confiable y oportunamente.</v>
      </c>
      <c r="D11" s="136" t="str">
        <f aca="false">+Proyectos!D20</f>
        <v>Cumplimiento oportuno en la Presentación
de los informes financieros a los diferentes entes de Control.</v>
      </c>
      <c r="E11" s="142" t="s">
        <v>204</v>
      </c>
      <c r="F11" s="147" t="s">
        <v>205</v>
      </c>
      <c r="G11" s="146" t="n">
        <f aca="false">+Proyectos!H20</f>
        <v>0</v>
      </c>
    </row>
    <row r="12" customFormat="false" ht="83.25" hidden="false" customHeight="true" outlineLevel="0" collapsed="false">
      <c r="A12" s="134"/>
      <c r="B12" s="135" t="str">
        <f aca="false">+Proyectos!B21</f>
        <v>2.2.2.</v>
      </c>
      <c r="C12" s="136" t="str">
        <f aca="false">+Proyectos!C21</f>
        <v>Publicacion oportuna de la información financiera en el portal destinado en pagina web de la entidad (Ley de Transparencia)</v>
      </c>
      <c r="D12" s="136" t="str">
        <f aca="false">+Proyectos!D21</f>
        <v>Presentacion  mensual de informacion financiera de la Entidad</v>
      </c>
      <c r="E12" s="148" t="s">
        <v>206</v>
      </c>
      <c r="F12" s="138" t="s">
        <v>207</v>
      </c>
      <c r="G12" s="146" t="n">
        <f aca="false">+Proyectos!K16</f>
        <v>0</v>
      </c>
    </row>
    <row r="13" customFormat="false" ht="45.75" hidden="false" customHeight="true" outlineLevel="0" collapsed="false">
      <c r="A13" s="149" t="n">
        <v>4</v>
      </c>
      <c r="B13" s="149" t="s">
        <v>208</v>
      </c>
      <c r="C13" s="150" t="str">
        <f aca="false">+Proyectos!C22</f>
        <v>Adquisición de bienes y prestación de servicios para el normal funcionamiento de la entidad</v>
      </c>
      <c r="D13" s="136" t="str">
        <f aca="false">+Proyectos!D22</f>
        <v>Materiales y suministros necesarios para la entidad</v>
      </c>
      <c r="E13" s="151" t="s">
        <v>209</v>
      </c>
      <c r="F13" s="150" t="s">
        <v>210</v>
      </c>
      <c r="G13" s="152" t="n">
        <f aca="false">+Proyectos!H22</f>
        <v>5000000</v>
      </c>
    </row>
    <row r="14" customFormat="false" ht="45.75" hidden="false" customHeight="true" outlineLevel="0" collapsed="false">
      <c r="A14" s="149"/>
      <c r="B14" s="149"/>
      <c r="C14" s="150"/>
      <c r="D14" s="136" t="str">
        <f aca="false">+Proyectos!D23</f>
        <v>Pagos por concepto de comunicación y transportes</v>
      </c>
      <c r="E14" s="151"/>
      <c r="F14" s="150"/>
      <c r="G14" s="152" t="n">
        <f aca="false">+Proyectos!H23</f>
        <v>4000000</v>
      </c>
    </row>
    <row r="15" customFormat="false" ht="45.75" hidden="false" customHeight="true" outlineLevel="0" collapsed="false">
      <c r="A15" s="149"/>
      <c r="B15" s="149"/>
      <c r="C15" s="150"/>
      <c r="D15" s="136" t="str">
        <f aca="false">+Proyectos!D24</f>
        <v>Gestión contractual para la adquisición de papelería y útiles de escritorio</v>
      </c>
      <c r="E15" s="151"/>
      <c r="F15" s="150"/>
      <c r="G15" s="152" t="n">
        <f aca="false">+Proyectos!H24</f>
        <v>4000000</v>
      </c>
    </row>
    <row r="16" customFormat="false" ht="45.75" hidden="false" customHeight="true" outlineLevel="0" collapsed="false">
      <c r="A16" s="149"/>
      <c r="B16" s="149"/>
      <c r="C16" s="150"/>
      <c r="D16" s="136" t="str">
        <f aca="false">+Proyectos!D25</f>
        <v>Gestión contractual para la adquisición de elementos de cafeteria</v>
      </c>
      <c r="E16" s="151"/>
      <c r="F16" s="150"/>
      <c r="G16" s="152" t="n">
        <f aca="false">+Proyectos!H25</f>
        <v>1000000</v>
      </c>
    </row>
    <row r="17" customFormat="false" ht="45.75" hidden="false" customHeight="true" outlineLevel="0" collapsed="false">
      <c r="A17" s="149"/>
      <c r="B17" s="149"/>
      <c r="C17" s="150"/>
      <c r="D17" s="136" t="str">
        <f aca="false">+Proyectos!D26</f>
        <v>Pagos por concepto de administración de inmuebles</v>
      </c>
      <c r="E17" s="151"/>
      <c r="F17" s="150"/>
      <c r="G17" s="152" t="n">
        <f aca="false">+Proyectos!H26</f>
        <v>12000000</v>
      </c>
    </row>
    <row r="18" customFormat="false" ht="45.75" hidden="false" customHeight="true" outlineLevel="0" collapsed="false">
      <c r="A18" s="149"/>
      <c r="B18" s="149"/>
      <c r="C18" s="150"/>
      <c r="D18" s="136" t="str">
        <f aca="false">+Proyectos!D27</f>
        <v>Gestion contractual para la adquisición de seguros</v>
      </c>
      <c r="E18" s="151"/>
      <c r="F18" s="150"/>
      <c r="G18" s="152" t="n">
        <f aca="false">+Proyectos!H27</f>
        <v>123553712</v>
      </c>
    </row>
    <row r="19" customFormat="false" ht="45.75" hidden="false" customHeight="true" outlineLevel="0" collapsed="false">
      <c r="A19" s="149"/>
      <c r="B19" s="149"/>
      <c r="C19" s="150"/>
      <c r="D19" s="136" t="e">
        <f aca="false">+#REF!</f>
        <v>#REF!</v>
      </c>
      <c r="E19" s="151"/>
      <c r="F19" s="150"/>
      <c r="G19" s="152" t="e">
        <f aca="false">+#REF!</f>
        <v>#REF!</v>
      </c>
    </row>
    <row r="20" customFormat="false" ht="45.75" hidden="false" customHeight="true" outlineLevel="0" collapsed="false">
      <c r="A20" s="149"/>
      <c r="B20" s="149"/>
      <c r="C20" s="150"/>
      <c r="D20" s="136" t="str">
        <f aca="false">+Proyectos!D28</f>
        <v>Servicios Profesionales</v>
      </c>
      <c r="E20" s="151"/>
      <c r="F20" s="150"/>
      <c r="G20" s="152" t="n">
        <f aca="false">+Proyectos!H28</f>
        <v>15600000</v>
      </c>
    </row>
    <row r="21" customFormat="false" ht="45.75" hidden="false" customHeight="true" outlineLevel="0" collapsed="false">
      <c r="A21" s="149"/>
      <c r="B21" s="149"/>
      <c r="C21" s="150"/>
      <c r="D21" s="136" t="e">
        <f aca="false">+#REF!</f>
        <v>#REF!</v>
      </c>
      <c r="E21" s="151"/>
      <c r="F21" s="150"/>
      <c r="G21" s="152" t="e">
        <f aca="false">+#REF!</f>
        <v>#REF!</v>
      </c>
    </row>
    <row r="22" customFormat="false" ht="45" hidden="false" customHeight="true" outlineLevel="0" collapsed="false">
      <c r="A22" s="134" t="n">
        <v>5</v>
      </c>
      <c r="B22" s="134" t="str">
        <f aca="false">+Proyectos!B29</f>
        <v>2.3.2</v>
      </c>
      <c r="C22" s="153" t="str">
        <f aca="false">+Proyectos!C29</f>
        <v>Programa de bienestar social, capacitación y salud ocupacional y gestion ambiental</v>
      </c>
      <c r="D22" s="136" t="str">
        <f aca="false">+Proyectos!D29</f>
        <v>Ejecución programa de capacitación</v>
      </c>
      <c r="E22" s="154" t="s">
        <v>211</v>
      </c>
      <c r="F22" s="155" t="s">
        <v>212</v>
      </c>
      <c r="G22" s="152" t="n">
        <f aca="false">+Proyectos!H29</f>
        <v>2000000</v>
      </c>
    </row>
    <row r="23" customFormat="false" ht="30" hidden="false" customHeight="false" outlineLevel="0" collapsed="false">
      <c r="A23" s="134"/>
      <c r="B23" s="134"/>
      <c r="C23" s="153"/>
      <c r="D23" s="136" t="str">
        <f aca="false">+Proyectos!D30</f>
        <v>Ejecución del programa de bienestar social</v>
      </c>
      <c r="E23" s="154"/>
      <c r="F23" s="155"/>
      <c r="G23" s="152" t="n">
        <f aca="false">+Proyectos!H30</f>
        <v>15000000</v>
      </c>
    </row>
    <row r="24" customFormat="false" ht="90.75" hidden="false" customHeight="true" outlineLevel="0" collapsed="false">
      <c r="A24" s="134"/>
      <c r="B24" s="134"/>
      <c r="C24" s="153"/>
      <c r="D24" s="136" t="str">
        <f aca="false">+Proyectos!D31</f>
        <v>Ejecución programa de salud ocupacional - sistema de gestión de salud y seguridad en el trabajo SG-SST</v>
      </c>
      <c r="E24" s="154"/>
      <c r="F24" s="155"/>
      <c r="G24" s="152" t="n">
        <f aca="false">+Proyectos!H31</f>
        <v>4000000</v>
      </c>
    </row>
    <row r="25" customFormat="false" ht="90.75" hidden="false" customHeight="true" outlineLevel="0" collapsed="false">
      <c r="A25" s="134"/>
      <c r="B25" s="134"/>
      <c r="C25" s="153"/>
      <c r="D25" s="136" t="str">
        <f aca="false">+Proyectos!D32</f>
        <v>Ejecución programa de salud ocupacional - sistema de gestión de salud y seguridad en el trabajo SG-SST</v>
      </c>
      <c r="E25" s="154"/>
      <c r="F25" s="155"/>
      <c r="G25" s="152" t="n">
        <f aca="false">+Proyectos!H32</f>
        <v>6000000</v>
      </c>
    </row>
    <row r="26" customFormat="false" ht="89.25" hidden="false" customHeight="true" outlineLevel="0" collapsed="false">
      <c r="A26" s="134"/>
      <c r="B26" s="134"/>
      <c r="C26" s="153"/>
      <c r="D26" s="136" t="str">
        <f aca="false">+Proyectos!D33</f>
        <v>Ejecución del sistema de gestión ambiental</v>
      </c>
      <c r="E26" s="137" t="s">
        <v>213</v>
      </c>
      <c r="F26" s="145" t="s">
        <v>214</v>
      </c>
      <c r="G26" s="152" t="n">
        <f aca="false">+Proyectos!H33</f>
        <v>500000</v>
      </c>
    </row>
    <row r="27" customFormat="false" ht="45.75" hidden="false" customHeight="true" outlineLevel="0" collapsed="false">
      <c r="A27" s="135" t="n">
        <v>11</v>
      </c>
      <c r="B27" s="135" t="str">
        <f aca="false">+Proyectos!B34</f>
        <v>2.2.3</v>
      </c>
      <c r="C27" s="136" t="str">
        <f aca="false">+Proyectos!C34</f>
        <v>Fortalecimiento institucional</v>
      </c>
      <c r="D27" s="136" t="str">
        <f aca="false">+Proyectos!D34</f>
        <v>Apoyo en auditorías de control interno</v>
      </c>
      <c r="E27" s="142" t="s">
        <v>215</v>
      </c>
      <c r="F27" s="147" t="s">
        <v>216</v>
      </c>
      <c r="G27" s="152" t="n">
        <f aca="false">+Proyectos!H34</f>
        <v>0</v>
      </c>
    </row>
    <row r="28" customFormat="false" ht="15" hidden="false" customHeight="false" outlineLevel="0" collapsed="false">
      <c r="F28" s="156"/>
      <c r="H28" s="157"/>
    </row>
    <row r="30" s="159" customFormat="true" ht="12.75" hidden="false" customHeight="false" outlineLevel="0" collapsed="false">
      <c r="A30" s="158" t="s">
        <v>217</v>
      </c>
      <c r="D30" s="160"/>
      <c r="E30" s="160"/>
      <c r="F30" s="161"/>
    </row>
    <row r="31" s="159" customFormat="true" ht="12.75" hidden="false" customHeight="false" outlineLevel="0" collapsed="false">
      <c r="A31" s="158" t="s">
        <v>81</v>
      </c>
      <c r="D31" s="160"/>
      <c r="E31" s="160"/>
      <c r="F31" s="161"/>
    </row>
    <row r="32" s="159" customFormat="true" ht="12.75" hidden="false" customHeight="false" outlineLevel="0" collapsed="false">
      <c r="A32" s="158" t="s">
        <v>82</v>
      </c>
      <c r="D32" s="160"/>
      <c r="E32" s="160"/>
      <c r="F32" s="161"/>
    </row>
  </sheetData>
  <mergeCells count="15">
    <mergeCell ref="A3:F3"/>
    <mergeCell ref="A5:A7"/>
    <mergeCell ref="G5:G6"/>
    <mergeCell ref="A8:A10"/>
    <mergeCell ref="A11:A12"/>
    <mergeCell ref="A13:A21"/>
    <mergeCell ref="B13:B21"/>
    <mergeCell ref="C13:C21"/>
    <mergeCell ref="E13:E21"/>
    <mergeCell ref="F13:F21"/>
    <mergeCell ref="A22:A26"/>
    <mergeCell ref="B22:B26"/>
    <mergeCell ref="C22:C26"/>
    <mergeCell ref="E22:E25"/>
    <mergeCell ref="F22:F25"/>
  </mergeCells>
  <printOptions headings="false" gridLines="false" gridLinesSet="true" horizontalCentered="false" verticalCentered="false"/>
  <pageMargins left="0.390277777777778" right="0.129861111111111" top="0.270138888888889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Usuario</cp:lastModifiedBy>
  <cp:lastPrinted>2020-01-09T14:38:04Z</cp:lastPrinted>
  <dcterms:modified xsi:type="dcterms:W3CDTF">2021-10-01T00:04:29Z</dcterms:modified>
  <cp:revision>0</cp:revision>
  <dc:subject/>
  <dc:title/>
</cp:coreProperties>
</file>