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 r:id="rId5"/>
  </externalReferences>
  <definedNames>
    <definedName function="false" hidden="false" localSheetId="0" name="Excel_BuiltIn_Print_Titles" vbProcedure="false"/>
    <definedName function="false" hidden="false" localSheetId="0" name="_Hlk11074880"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26">
  <si>
    <t xml:space="preserve">MAPA DE RIESGOS DE CORRUPCIÓN Y MEDIDAS PARA MITIGARLOS</t>
  </si>
  <si>
    <t xml:space="preserve">TERCER  SEGUIMIENTO SEPTI-DICIEMBRE</t>
  </si>
  <si>
    <t xml:space="preserve">Elaboro </t>
  </si>
  <si>
    <t xml:space="preserve">CAJA DE PREVISION SOCIAL MUNICIPAL DE BUCARAMANGA  2021</t>
  </si>
  <si>
    <t xml:space="preserve">Margarita Monslave de Salazar</t>
  </si>
  <si>
    <t xml:space="preserve">:</t>
  </si>
  <si>
    <t xml:space="preserve">Jefe Oficina Control Interno</t>
  </si>
  <si>
    <t xml:space="preserve">IDENTIFICACION DEL RIESGO</t>
  </si>
  <si>
    <t xml:space="preserve">VALORACION DEL RIESGO DE CORRUPCION</t>
  </si>
  <si>
    <t xml:space="preserve">FECHA</t>
  </si>
  <si>
    <t xml:space="preserve">MONITOREO Y REVISION</t>
  </si>
  <si>
    <t xml:space="preserve">ACTIVIDADES REALIZADAS</t>
  </si>
  <si>
    <t xml:space="preserve">PROCESO / OBJETIVO</t>
  </si>
  <si>
    <t xml:space="preserve">CAUSAS</t>
  </si>
  <si>
    <t xml:space="preserve">RIESGO</t>
  </si>
  <si>
    <t xml:space="preserve">CONSECUENCIA</t>
  </si>
  <si>
    <t xml:space="preserve">ANALISIS DEL RIESGO </t>
  </si>
  <si>
    <t xml:space="preserve">VALORACION DEL RIESGO</t>
  </si>
  <si>
    <t xml:space="preserve">RIESGO INHERENTE</t>
  </si>
  <si>
    <t xml:space="preserve">CONTROLES</t>
  </si>
  <si>
    <t xml:space="preserve">RIESGO RESIDUAL</t>
  </si>
  <si>
    <t xml:space="preserve">ACCIONES ASOCIADAS AL CONTROL</t>
  </si>
  <si>
    <t xml:space="preserve">ACCIONES</t>
  </si>
  <si>
    <t xml:space="preserve">RESPONSABLES</t>
  </si>
  <si>
    <t xml:space="preserve">INDICADOR</t>
  </si>
  <si>
    <t xml:space="preserve">PROBABILIDAD</t>
  </si>
  <si>
    <t xml:space="preserve">IMPACTO</t>
  </si>
  <si>
    <t xml:space="preserve">ZONA DEL RIESGO</t>
  </si>
  <si>
    <t xml:space="preserve">PERIODO DE EJECUCION</t>
  </si>
  <si>
    <t xml:space="preserve">REGISTRO</t>
  </si>
  <si>
    <t xml:space="preserve">PROCESO ESTRATEGICO Dirección y planeación </t>
  </si>
  <si>
    <t xml:space="preserve">Alta centralización y exceso de funciones, concentrada en un área de cargo o funcionario
</t>
  </si>
  <si>
    <t xml:space="preserve">Demasiado trabajo centralizado en una persona lo que llevaría al desgaste laboral  y posible stress </t>
  </si>
  <si>
    <t xml:space="preserve">cometer errores lo que implicará  Imputación de cargos de procesos penales disciplinario y fiscales</t>
  </si>
  <si>
    <t xml:space="preserve">Alto</t>
  </si>
  <si>
    <t xml:space="preserve">Manual de funciones, transparencia comunicación interna y externa, rendición de cuentas </t>
  </si>
  <si>
    <t xml:space="preserve">Bajo</t>
  </si>
  <si>
    <t xml:space="preserve">Trimestral</t>
  </si>
  <si>
    <t xml:space="preserve">Presentación de informes, analizar el  resultados de las auditorias y plantear acciones efectivas en los planes de mejoramiento.</t>
  </si>
  <si>
    <t xml:space="preserve">Informes.</t>
  </si>
  <si>
    <t xml:space="preserve">Marzo , Junio, Septiembre y Diciem.</t>
  </si>
  <si>
    <t xml:space="preserve">Realizar seguimiento a los procesos</t>
  </si>
  <si>
    <t xml:space="preserve">Dirección General, Subdireccion Adminsitrativa </t>
  </si>
  <si>
    <t xml:space="preserve">Informes programados /Informes Presentados</t>
  </si>
  <si>
    <t xml:space="preserve">Para la vigencia 2021 ya la entidad cuenta con 9 empleados los cuales son profesionales muy comprometidos con la institución también se actualizó el manual de funciones el cual esta publicado en la pagina (https://www.cpsmbga.gov.co/wp/wp-content/uploads/2020/11/Resolucion-N%C2%B0184-de-2020_-Acualizacion-Manual-Funciones.pdf)
</t>
  </si>
  <si>
    <t xml:space="preserve">PROCESO MISIONAL Cesantías del Régimen de Retroactividad</t>
  </si>
  <si>
    <t xml:space="preserve">Favorecimiento a los afiliados por parte de los funcionarios con el propósito de obtener beneficios (apropiación de dineros)</t>
  </si>
  <si>
    <t xml:space="preserve">Pagos de cesantías que excedan el saldo disponible.</t>
  </si>
  <si>
    <t xml:space="preserve">Penales, Disciplinarias y fiscales</t>
  </si>
  <si>
    <t xml:space="preserve">Revisión y Auditoria por parte de la Oficina de Control Interno a todas las cesantías liquidadas.</t>
  </si>
  <si>
    <t xml:space="preserve">Cuatrimestral</t>
  </si>
  <si>
    <t xml:space="preserve">Revisión del registro de pagos efectuados al afiliado</t>
  </si>
  <si>
    <t xml:space="preserve">Informes y reportes</t>
  </si>
  <si>
    <t xml:space="preserve">Abril; Agosto y Diciem.</t>
  </si>
  <si>
    <t xml:space="preserve">revision de de pagos autorizados </t>
  </si>
  <si>
    <t xml:space="preserve">Dirección General Subdirección Administrativa Subdirección Financiera</t>
  </si>
  <si>
    <t xml:space="preserve">Revisión de registros/ certificados Expedidos</t>
  </si>
  <si>
    <t xml:space="preserve">Para el mes de mayo se realizo auditoria al proceso de cesantías y se verifico que dentro del proceso existen diferentes momentos y autorizaciones para los pagos y reconocimientos ( auditoria No 01 del 2021)</t>
  </si>
  <si>
    <t xml:space="preserve">Cooperar con los afiliado para disminuir los requisitos a cambio de dadivas</t>
  </si>
  <si>
    <t xml:space="preserve">Autorización de las cesantías sin el lleno de los requisitos.</t>
  </si>
  <si>
    <t xml:space="preserve">Liquidación de cesantías sistematizadas y revisión por parte de los responsables del proceso</t>
  </si>
  <si>
    <t xml:space="preserve">Verificación del cumplimiento de requisitos a través de auditorías periódicas. Verificación por pate de la Oficina Jurídica.</t>
  </si>
  <si>
    <t xml:space="preserve">seguimeitno a los pagos de cesantias</t>
  </si>
  <si>
    <t xml:space="preserve">Dirección General Subdirección Administrativa Subdirección Financiera Subdirección Jurídica</t>
  </si>
  <si>
    <t xml:space="preserve">Solicitudes Verificadas/ total de Solicitudes</t>
  </si>
  <si>
    <t xml:space="preserve">Durante el cuarto trimestre el resultado promedio es de 114% de las encuestas programadas con respecto a las encuestas aplicadas a los afiliados con cesantías pagadas, es decir el valor de la meta es sobresaliente; de acuerdo a lo expresado por cada afiliado encuestado  durante este trimestre las respuestas más representativas fueron: en cuanto al tiempo de respuesta a cada solicitud radicada el 81% expreso que el tiempo en que damos respuesta es  ágil (menor a 5 días hábiles); con relación al uso de las cesantías, el 54% las utiliza para adelantar reparaciones locativas  y en cuanto al  periodo en que cada afiliado solicita cesantías el más representativo es cada 12 meses con un 42% y cada 6 meses con un 28%.                                                                                                                                                                                           Podemos observar que de las 200 encuestas programadas se aplicaron 170 encuestas, lo que muestra que este indicador  no supero la meta propuesta para la vigencia 2021, dando como resultado un 85%. La meta no se cumplio debio a que las encuestas eran enviadas via correo electronico para que los afiliados que solicitaban cesantias  la diligenciaran, pero todos no la regresaban diligenciada.</t>
  </si>
  <si>
    <t xml:space="preserve">PROCESO DE APOYO Contratación</t>
  </si>
  <si>
    <t xml:space="preserve">Elaborar los documentos precontractuales, contractuales y poscontractuales de cada proceso contractual que se adelante en la CPSM</t>
  </si>
  <si>
    <t xml:space="preserve">Ausencia de directrices claras en la elaboración de cada documento dentro de un proceso de contratacion.</t>
  </si>
  <si>
    <t xml:space="preserve">Falta de transparencia en los procesos de selección (Corrupción). Responsabilidad disciplinaria, fiscal y penal.</t>
  </si>
  <si>
    <t xml:space="preserve">moderado</t>
  </si>
  <si>
    <t xml:space="preserve">Efectuar una revisión, elaboración y socializacion de cada uno de los documentos de los procesos de contratacion</t>
  </si>
  <si>
    <t xml:space="preserve">1/02/2021 -
31/12/2021</t>
  </si>
  <si>
    <t xml:space="preserve">1. Actualizar manual de Contratacion si es necesario                                   2. Estandarizar cada uno de los documentos en cada una de las etapas de los procesos de contratacion.</t>
  </si>
  <si>
    <t xml:space="preserve">Formatos de cada uno de los documentos del proceso contractual aprobados por calidad y publicados en el listado maestro de la CPSM</t>
  </si>
  <si>
    <t xml:space="preserve">Anuamente</t>
  </si>
  <si>
    <t xml:space="preserve">Verificacion de la publicacion de cada uno de los formatos en el listado maestro de la entidad</t>
  </si>
  <si>
    <t xml:space="preserve">Subdirección Juridica</t>
  </si>
  <si>
    <t xml:space="preserve">Numero de formatos publicados en listado maestro</t>
  </si>
  <si>
    <t xml:space="preserve">Los proceso realizados por la CPSM durante la vigencia del 2021 fueron publicados en el secop , sia  y enviados a los diferentes entes de control según el caso, también en la vigencia 2020 se actualizaron los formatos para el proceso de contratación y están publicados en intranet de la entidad </t>
  </si>
  <si>
    <t xml:space="preserve">Gestionar procesos de contratación para la adquisición de bienes y servicios en el marco operacional de la Caja de Prevision Social Municipal de Bucaramanga-CPSM</t>
  </si>
  <si>
    <t xml:space="preserve">Documentos del proceso en la etapa precontractual estableciendo necesidades inexistentes o especificaciones que benefician a una tercero en particular</t>
  </si>
  <si>
    <t xml:space="preserve">Direccionamiento de contratos.                                   Responsabilidad disciplinaria, fiscal y penal.</t>
  </si>
  <si>
    <t xml:space="preserve">Realización de los procesos contractuales a través de la plataforma SECOP II o SECOP I o Tienda Virtual del Estado Colombiano, según corresponda. y pagina web de la entidad</t>
  </si>
  <si>
    <t xml:space="preserve">Realizar el estudio y conocimiento del mercado para elaborar el análisis del sector y determinar los requisitos habilitantes y factores de evaluación en cada proceso de selección. </t>
  </si>
  <si>
    <t xml:space="preserve">Documento estudio del sector/analisis del mercado con las cotizaciones soportes</t>
  </si>
  <si>
    <t xml:space="preserve">Según cronograma contractual</t>
  </si>
  <si>
    <t xml:space="preserve">Verificacion de la informacion contenida en el estudio del sector/analisis del mercado</t>
  </si>
  <si>
    <t xml:space="preserve">Numero de cotiizaciones en cada proceso contractual</t>
  </si>
  <si>
    <t xml:space="preserve">Verificación de la información contenida en el estudio del sector/análisis del mercado, se  realiza en cada uno de los contratos realizados y esta dentro del expediente del contrato</t>
  </si>
  <si>
    <t xml:space="preserve">Falencias en la supervision de los contratos</t>
  </si>
  <si>
    <t xml:space="preserve">Apropiación indebida de recursos en la ejecución contractual</t>
  </si>
  <si>
    <t xml:space="preserve">Detrimento patrimonial de la entidad.          Responsabilidad disciplinaria, fiscal y penal.</t>
  </si>
  <si>
    <t xml:space="preserve">1, Establecer estrategias para mejorar las actividades de supervisión de contratos.                2, Estandarizar los Informes de supervisión de contratos.                                  3, Realizar Auditoría a la gestión contractual</t>
  </si>
  <si>
    <t xml:space="preserve">elaboracion manual de supervisores</t>
  </si>
  <si>
    <t xml:space="preserve">1, Informes de Supervision.                          2, Informe de la auditoria.</t>
  </si>
  <si>
    <t xml:space="preserve">Anualmente</t>
  </si>
  <si>
    <t xml:space="preserve">1, Seguimiento a informes de Supervision.      2, Elaborar el plan de mejora de la auditoria.</t>
  </si>
  <si>
    <t xml:space="preserve">1, Listado de asistencia de los supervisores.             2, Documento del plan de mejora</t>
  </si>
  <si>
    <t xml:space="preserve">Cada contrato cuenta con un supervisor, y dentro de cada expediente hay un acta del supervisor que avalando las actividades realizadas por el contratista, estas actas de supervisión se hacen de acuerdo a los pagos pactados.  </t>
  </si>
  <si>
    <t xml:space="preserve">Gestión Financiera y Presupuestal y contable</t>
  </si>
  <si>
    <t xml:space="preserve">Inadecuado registro de los recursos presupuestales</t>
  </si>
  <si>
    <t xml:space="preserve">Registro inadecuado de ingresos y gastos</t>
  </si>
  <si>
    <t xml:space="preserve">Imputación de cargos en procesos disciplinares, penales y/o fiscales</t>
  </si>
  <si>
    <t xml:space="preserve">Moderado</t>
  </si>
  <si>
    <t xml:space="preserve">Cruce de ingresos presupeustales - contables, Circularizaciond e clientes y revision de pagos</t>
  </si>
  <si>
    <t xml:space="preserve">Enviar informe mensual </t>
  </si>
  <si>
    <t xml:space="preserve">mensual</t>
  </si>
  <si>
    <t xml:space="preserve">cruce informacion  presupuestal con contabilidad </t>
  </si>
  <si>
    <t xml:space="preserve">Subdireccion financiera, contador  y tesoreria</t>
  </si>
  <si>
    <t xml:space="preserve">informes mensuales</t>
  </si>
  <si>
    <t xml:space="preserve"> Todos los meses se hacen cruces contables con presupuesto conde se cotejan todas las cifras para evitar cometer errores en la parte contable como presupuestal https://www.cpsmbga.gov.co/wp/es/presupuestos-cpsmb/</t>
  </si>
  <si>
    <t xml:space="preserve">Emitir estados financieros que no reflejan la realidad de la Caja</t>
  </si>
  <si>
    <t xml:space="preserve">no refleja la realidad de la entidad   para la obtención de los criterios y las bases suficientes para tomar las decisiones</t>
  </si>
  <si>
    <t xml:space="preserve">falsedad en documentos procesos penales fiscales  y disciplinarios</t>
  </si>
  <si>
    <t xml:space="preserve">Consolidación y análisis de la información financiera y presupesutal,revision del sistema de informacion financiera y rpesupesutal </t>
  </si>
  <si>
    <t xml:space="preserve">Revisión permanente al sistema GD-financiero para evidenciar las inconsistencias y efectuar los ajustes antes de subir los estados financieros a la página de trasparencia y acceso a la información pública.</t>
  </si>
  <si>
    <t xml:space="preserve">elaboracion estados financieros mensuales</t>
  </si>
  <si>
    <t xml:space="preserve">Subdirección Financiera, contador y tesoreria</t>
  </si>
  <si>
    <t xml:space="preserve">Estados financieros presentados / estados financieros requeridos* 100</t>
  </si>
  <si>
    <t xml:space="preserve">https://www.cpsmbga.gov.co/wp/es/presupuestos-cpsmb/    
•Estado de Situacion Financiera
•Estado de Resultados 
•Estado de Cambios en el Patrimonio
</t>
  </si>
  <si>
    <t xml:space="preserve">manejo de fondos </t>
  </si>
  <si>
    <t xml:space="preserve">Autoprestamos y jineteo de los fondos. </t>
  </si>
  <si>
    <t xml:space="preserve">procesos penales y fisclaes</t>
  </si>
  <si>
    <t xml:space="preserve">concilaiciones mensuales y seguimeitno al pac</t>
  </si>
  <si>
    <t xml:space="preserve">Conciliación mensual entre tesorería y contabilidad</t>
  </si>
  <si>
    <t xml:space="preserve">Conciliaciones bancarias y actas de comité financiero</t>
  </si>
  <si>
    <t xml:space="preserve">Subdireccion financieraContador,Tesorería </t>
  </si>
  <si>
    <t xml:space="preserve">Número de conciliaciones/número de meses programados</t>
  </si>
  <si>
    <t xml:space="preserve">Dentro de la auditoría realizada a los estados financieros se revisaron las conciliaciones y se verifico que las conciliaciones bancarias se están elaborando mensualmente y se encuentra debidamente firmadas y soportadas también se verificaron las actas del comité financiero </t>
  </si>
  <si>
    <t xml:space="preserve">Gestión de Tecnología TI</t>
  </si>
  <si>
    <t xml:space="preserve">1.Ausencia de herramientas software y hardware para garantizar la seguridad informática en los computadores y la red local de la entidad.                                2. Ausencia de políticas y sistemas de gestión de seguridad de la información.   </t>
  </si>
  <si>
    <t xml:space="preserve">1Ataques informáticos perpetrados por ciberdelincuentes   </t>
  </si>
  <si>
    <t xml:space="preserve">1. Pérdida de dinero.          2. Pérdida de información  3. Imputación de cargos en
procesos penales y/o
fiscales</t>
  </si>
  <si>
    <t xml:space="preserve">La Oficina de sistemas, cuenta con un Manual de políticas de seguridad y Manual de políticas de TI, para el uso adecuado de la Infraestructura Tecnológica, así como el compromiso de confidencialidad sobre el tratamiento de datos, los cuales son de obligat</t>
  </si>
  <si>
    <t xml:space="preserve">Para la vigencia 2021 Ya se han realizado 3 capacitaciones por parte del ingeniero de sistemas  y también se han recibido capacitaciones de la función pública a través de Facebook y YouTube </t>
  </si>
  <si>
    <t xml:space="preserve">Mensual</t>
  </si>
  <si>
    <t xml:space="preserve">al año</t>
  </si>
  <si>
    <t xml:space="preserve">El estudio esta realizado desde el año 2020  pero la alcaldía no está interesada en invertir en estos predios y sin nosotros ser propietarios no podemos invertir; además ya se llevó la inquietud a la alcaldía para realizar un cableado que corresponda con las especificaciones del lugar y sirva para nuestro trabajo</t>
  </si>
  <si>
    <t xml:space="preserve">La política para el uso adecuado de los recursos TI se encuentra actualizada y publicada en la página, los antivirus no se compraron</t>
  </si>
  <si>
    <t xml:space="preserve">Gestión Documental y Archivo</t>
  </si>
  <si>
    <t xml:space="preserve">1. Manipulación fraudulenta de la información y/o documentos oficiales por parte de los servidores públicos.
2. Pérdida de imagen y credibilidad institucional por ineficacia de la función administrativa
debido al inadecuado manejo de archivos.
3. Falta de Mantenimiento constante a los depositos y mobiliarios de la Entidad.
4. No identificar de Manera correcta los documentos relevantes de la entidad.
</t>
  </si>
  <si>
    <t xml:space="preserve"> Robar, copiar sin autorización y dañar los documentos, que conforman el acervo documental, provocada o favorecida por un funcionario de la entidad</t>
  </si>
  <si>
    <t xml:space="preserve">Pérdida de la información primaria, secundaria y documental que soportan el desarrollo de los procesos de la Entidad
Pérdida de información irremplazable
Desgaste administrativo y reprocesos
Adulteración de información
Sanciones Disciplinarias, Fiscales y penales</t>
  </si>
  <si>
    <t xml:space="preserve">MODERADO</t>
  </si>
  <si>
    <t xml:space="preserve">1. El líder del proceso de gestión documental establece criterios de clasificación a la
información de los archivos de gestión de la entidad
2. Implementación de los inventarios documentales en cumplimiento de la Ley 594 de 2000 Art. 11, 15 y 26
3. Divulgación de los
mecanismos de
denuncia existentes y
hacerles seguimiento
4. La Suddirección administrativa para la vinculación de personal ( funcionarios y contratistas) incluye
un mecanismo para el manejo de la confidencialidad de la información de la entidad
Prestar asistencia técnica al personal (capacitaciones
Informar sobre los cambios en las políticas de conservación de archivo aplicables en la entidad, en caso de requerirse</t>
  </si>
  <si>
    <t xml:space="preserve">DIARIO</t>
  </si>
  <si>
    <t xml:space="preserve">1, Establecer mecanismo para el manejo de la confidencialidad de la información de la
entidad
2.Diligenciamiento de compromiso frente a la gestión documental por parte de todos los
servidores públicos de la entidad
4.Revisión por parte
del funcionario de
archivo si el
documento
solicitado es
confidencial
5. Mantener actualizado el Inventario documental general de la entidad.
6. Conocer de manera precisa la valoración documental de cada serie y subserie establecida en la TRD</t>
  </si>
  <si>
    <t xml:space="preserve">Informe</t>
  </si>
  <si>
    <t xml:space="preserve">SEMESTRAL</t>
  </si>
  <si>
    <t xml:space="preserve">actualizar y levantmiento del archivo total de la entitad</t>
  </si>
  <si>
    <t xml:space="preserve">Subdirección Administrativa Ingeneira de Sistemas  y responsable de Archivo</t>
  </si>
  <si>
    <t xml:space="preserve">Revisiones ejecutadas/ ejecuciones programadas</t>
  </si>
  <si>
    <t xml:space="preserve">Actualmente se está llevando a cabo el levantamiento del Inventario General de la Entidad, con este instrumento podemos tener el control de los expedientes que están en custodia en los depositos de archivo de la entidad, como de la cantidad de folios, su valoración documental y por ultimo y no menos importante las restricciones a su acceso. y se actualizaron las tablas de retención documental, se  Inscribió en el Registro único de Series Documentales la Tabla de Retención Documental de la entidad (https://www.cpsmbga.gov.co/wp/wp-content/uploads/2021/09/CERTIFICADO_RUSD_TRD_CAJA-DE-PREVISION-SOCIAL-DE-BUCARAMANGA.pdf) (https://www.cpsmbga.gov.co/wp/wp-content/uploads/2021/07/RES-123-ADOPCION-DE-LAS-TRD-DE-LA-CPSM.pdf) </t>
  </si>
  <si>
    <t xml:space="preserve">Inadecuado manejo de archivos</t>
  </si>
  <si>
    <t xml:space="preserve">Daño documental por inundación, goteras, humedad y otros, que afectan
la calidad de la conservación documental.</t>
  </si>
  <si>
    <t xml:space="preserve">No Seleccionar la documentación con valor histórico para la entidad.</t>
  </si>
  <si>
    <t xml:space="preserve">Pérdida de documentos. </t>
  </si>
  <si>
    <t xml:space="preserve">
Gestión de Talento Humano 
Humano
</t>
  </si>
  <si>
    <t xml:space="preserve">Inadecuada inducciòn general y especifica a los nuevos funcionarios de la Entidad</t>
  </si>
  <si>
    <t xml:space="preserve">Inducciòn insuficiente al personal nuevo</t>
  </si>
  <si>
    <t xml:space="preserve">1. Falta de informaciòn general
de la Entidad (Misiòn, Visiòn,
Objetivos, Politicas, etc)
2. Desconocimiento de las areas de
trabajo y de los compañeros con
que tendrà contacto permanente en
la realizaciòn de sus funciones.
3. Bajo sentido de pertenencia
hacia la Entidad</t>
  </si>
  <si>
    <t xml:space="preserve">1. Actualizacion y ajustes del Plan de Inducciòn . 2.
Elaborar un Acta o diligenciamiento del formato de inducciòn en el que
se haga constar que el nuevo personal
si recibio la inducciòn correspondiente. </t>
  </si>
  <si>
    <t xml:space="preserve">Efectuar respectivo entrenamiento, orientacion  induccion siguiento el Plan d einduccion y paramentos de la entidad</t>
  </si>
  <si>
    <t xml:space="preserve">formtos de induccion y reinduccion</t>
  </si>
  <si>
    <t xml:space="preserve">una vez ingrese un funcionario</t>
  </si>
  <si>
    <t xml:space="preserve">verificacion de inducciones realizas al personal nuevo</t>
  </si>
  <si>
    <t xml:space="preserve">Direccion General y Subdireccion Administrativa</t>
  </si>
  <si>
    <t xml:space="preserve">No reinduccion e inducciones / personal viculado </t>
  </si>
  <si>
    <t xml:space="preserve">Se ha realizado inducción del personal nuevo en los sistemas de información que se manejan don DG DELFIN, se hizo inducción Código de integridad, las capacitaciones se encuentran soportadas en actas de MIPG</t>
  </si>
  <si>
    <t xml:space="preserve">Desconocimiento y omisión en la normatividad legal vigente en Salud por Seguridad y Salud en el Trabajo</t>
  </si>
  <si>
    <t xml:space="preserve">Inclumplimiento del Sistema de SST</t>
  </si>
  <si>
    <t xml:space="preserve">No tener en cuenta los riesgos en la salud de los funcionarios. Sanciones por parte de organismos de control. </t>
  </si>
  <si>
    <t xml:space="preserve">capacitacion del personal en el tema de sg-sst</t>
  </si>
  <si>
    <t xml:space="preserve">Cumplir con la normatividad legal vigente</t>
  </si>
  <si>
    <t xml:space="preserve">formatos Propios del Sistema</t>
  </si>
  <si>
    <t xml:space="preserve">Según cronograma y cada vez que se requiera</t>
  </si>
  <si>
    <t xml:space="preserve">realiacion auditoria</t>
  </si>
  <si>
    <t xml:space="preserve">Verificación y aprobación del SG-SST para la CAJA</t>
  </si>
  <si>
    <t xml:space="preserve"> se han realizado las siguientes capacitaciones capacitación seguridad salud trabajo; capacitación comité copasst-convivencia laboral; higiene postural; estrés laboral; capacitación alimentación saludable; capacitación fomentos de estilos de vida y trabajo saludable ; acciones preventivas-correctivas y mejora continua sgsst; también los talleres web con positiva, todas soportadas mediante actas las cuales están publicadas en la pagina y reposan en admisntirativa</t>
  </si>
  <si>
    <t xml:space="preserve">PROCESO DE EVALUACIONControl Interno</t>
  </si>
  <si>
    <t xml:space="preserve">Amenazas encaminadas a impedir cualquier tipo de visita de inspección. Obstrucción de informes con el fin de evitar la detección y sanción de indebidos manejos en los hallazgos reportados como consecuencias de las auditorias</t>
  </si>
  <si>
    <t xml:space="preserve">Vulnerabilidad de la independencia de la Oficina de Control Interno; Incidencia en los resultados de las auditorias</t>
  </si>
  <si>
    <t xml:space="preserve">Imputaciones disciplinarias,  penales y sancionatorias </t>
  </si>
  <si>
    <t xml:space="preserve">Cumplimiento de las leyes, reglamentos y normas que sean aplicables; Plan general de auditorías de la Oficina de Control Interno,</t>
  </si>
  <si>
    <t xml:space="preserve">de acuerdo al plna de auditorias y las veces que se requiera</t>
  </si>
  <si>
    <t xml:space="preserve">Socializar con los responsables de los procesos de la CPSM, el objetivo, alcance, y cronograma de auditorías, conforme al plan general de auditorías¸ Socializacion en materia  anticorrupción y código de ética</t>
  </si>
  <si>
    <t xml:space="preserve">Informes de auditoría</t>
  </si>
  <si>
    <t xml:space="preserve">de acuerdo a lo programado</t>
  </si>
  <si>
    <t xml:space="preserve">informes de auditorias progrmadas</t>
  </si>
  <si>
    <t xml:space="preserve">Dirección General, Jefe de la Oficina de Control Interno</t>
  </si>
  <si>
    <t xml:space="preserve">Auditorias Ejecutadas/ programación plan de auditorias </t>
  </si>
  <si>
    <t xml:space="preserve">Se han realizado 6 auditorías, se elaboró informe de seguimientos a los procesos realizados para verificar su efectividad y buen funcionamiento;  los informes están publicados en la pagina de entidad y reposan en un archivos Excel y Word </t>
  </si>
  <si>
    <t xml:space="preserve">Margarita Monsalve de Salazar</t>
  </si>
  <si>
    <t xml:space="preserve">Jefe Oficina Contol Interno</t>
  </si>
  <si>
    <t xml:space="preserve">fech</t>
  </si>
  <si>
    <t xml:space="preserve">diciembre 30 del 2021</t>
  </si>
  <si>
    <t xml:space="preserve">Participantes del proceso</t>
  </si>
  <si>
    <t xml:space="preserve">Claudia Milena Martinez Hernandez</t>
  </si>
  <si>
    <t xml:space="preserve">Subdireccion Juridica y adminsitrativa ( d )</t>
  </si>
  <si>
    <t xml:space="preserve">Adriana Vargas Salazar</t>
  </si>
  <si>
    <t xml:space="preserve">Subdirección Financiera</t>
  </si>
  <si>
    <t xml:space="preserve">Edith Viviana Rodríguez Solano</t>
  </si>
  <si>
    <t xml:space="preserve">Contadora</t>
  </si>
  <si>
    <t xml:space="preserve">José Davir Velazquez Mayorga</t>
  </si>
  <si>
    <t xml:space="preserve">Profesional Universitario -Sistemas</t>
  </si>
  <si>
    <t xml:space="preserve">Dairon Enrique Gordon Mendoza</t>
  </si>
  <si>
    <t xml:space="preserve">Tecnico adminsitrativo</t>
  </si>
  <si>
    <t xml:space="preserve">Liliana Marcela Delgado Castellanos</t>
  </si>
  <si>
    <t xml:space="preserve">Auxiliara Administrativo</t>
  </si>
  <si>
    <t xml:space="preserve">MAPA DE RIESGOS DE CORRUPCIÓN - RIESGO INHERENTE</t>
  </si>
  <si>
    <t xml:space="preserve">MAPA DE RIESGOS DE CORRUPCIÓN - RIESGO RESIDUAL</t>
  </si>
  <si>
    <t xml:space="preserve">Casi Seguro</t>
  </si>
  <si>
    <t xml:space="preserve">Probable</t>
  </si>
  <si>
    <t xml:space="preserve">Posible</t>
  </si>
  <si>
    <t xml:space="preserve">Improbable</t>
  </si>
  <si>
    <t xml:space="preserve">Rara Vez</t>
  </si>
  <si>
    <t xml:space="preserve">Mayor</t>
  </si>
  <si>
    <t xml:space="preserve">Catastrófico</t>
  </si>
  <si>
    <t xml:space="preserve">Cantidad</t>
  </si>
  <si>
    <t xml:space="preserve">%</t>
  </si>
  <si>
    <t xml:space="preserve">Baja</t>
  </si>
  <si>
    <t xml:space="preserve">Moderada</t>
  </si>
  <si>
    <t xml:space="preserve">Alta</t>
  </si>
  <si>
    <t xml:space="preserve">Extremo</t>
  </si>
  <si>
    <t xml:space="preserve">Extrema</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4"/>
      <color rgb="FF000000"/>
      <name val="Calibri"/>
      <family val="2"/>
    </font>
    <font>
      <b val="true"/>
      <sz val="8"/>
      <color rgb="FF000000"/>
      <name val="Calibri"/>
      <family val="2"/>
    </font>
    <font>
      <b val="true"/>
      <sz val="12"/>
      <color rgb="FF000000"/>
      <name val="Arial"/>
      <family val="2"/>
    </font>
    <font>
      <sz val="8"/>
      <color rgb="FF000000"/>
      <name val="Calibri"/>
      <family val="2"/>
    </font>
    <font>
      <b val="true"/>
      <sz val="8"/>
      <color rgb="FF000000"/>
      <name val="Arial"/>
      <family val="2"/>
    </font>
    <font>
      <b val="true"/>
      <sz val="9"/>
      <color rgb="FF000000"/>
      <name val="Arial"/>
      <family val="2"/>
    </font>
    <font>
      <b val="true"/>
      <sz val="10"/>
      <color rgb="FF000000"/>
      <name val="Arial"/>
      <family val="2"/>
    </font>
    <font>
      <sz val="8"/>
      <color rgb="FF000000"/>
      <name val="Arial"/>
      <family val="2"/>
    </font>
    <font>
      <sz val="10"/>
      <color rgb="FF000000"/>
      <name val="Calibri"/>
      <family val="2"/>
    </font>
    <font>
      <sz val="9"/>
      <color rgb="FF000000"/>
      <name val="Arial"/>
      <family val="2"/>
    </font>
    <font>
      <u val="single"/>
      <sz val="11"/>
      <color rgb="FF0066CC"/>
      <name val="Calibri"/>
      <family val="2"/>
    </font>
    <font>
      <b val="true"/>
      <sz val="11"/>
      <color rgb="FF000000"/>
      <name val="Calibri"/>
      <family val="2"/>
    </font>
    <font>
      <sz val="12"/>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21" applyFont="true" applyBorder="true" applyAlignment="true" applyProtection="false">
      <alignment horizontal="left" vertical="top" textRotation="0" wrapText="true" indent="0" shrinkToFit="false"/>
      <protection locked="true" hidden="false"/>
    </xf>
    <xf numFmtId="164" fontId="13" fillId="4" borderId="9" xfId="21"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justify" vertical="center" textRotation="0" wrapText="true" indent="0" shrinkToFit="false"/>
      <protection locked="true" hidden="false"/>
    </xf>
    <xf numFmtId="165" fontId="12" fillId="0" borderId="1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9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5" borderId="9"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8"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19" applyFont="true" applyBorder="true" applyAlignment="true" applyProtection="tru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7" borderId="9"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806400</xdr:colOff>
      <xdr:row>4</xdr:row>
      <xdr:rowOff>114480</xdr:rowOff>
    </xdr:to>
    <xdr:pic>
      <xdr:nvPicPr>
        <xdr:cNvPr id="0" name="Imagen 2" descr=""/>
        <xdr:cNvPicPr/>
      </xdr:nvPicPr>
      <xdr:blipFill>
        <a:blip r:embed="rId1"/>
        <a:stretch/>
      </xdr:blipFill>
      <xdr:spPr>
        <a:xfrm>
          <a:off x="90000" y="0"/>
          <a:ext cx="2748240" cy="100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uario/Downloads/MAPA%20DE%20RIESGOS%20DEFINITVO%202021_DEFINITV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JBH/6.%20RxD%202017%20Semestre%20I/Consolidado%20Riesgos%20Actual%20MOP%20vs%20Nuevo%20MOP%20VF%20V2%2023012017%20JB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3"/>
    </sheetNames>
    <sheetDataSet>
      <sheetData sheetId="0">
        <row r="20">
          <cell r="F20">
            <v>3</v>
          </cell>
          <cell r="G20">
            <v>5</v>
          </cell>
          <cell r="H20" t="str">
            <v>Moderado</v>
          </cell>
        </row>
        <row r="20">
          <cell r="J20">
            <v>2</v>
          </cell>
          <cell r="K20">
            <v>5</v>
          </cell>
          <cell r="L20" t="str">
            <v>Bajo</v>
          </cell>
          <cell r="M20" t="str">
            <v>Mensual</v>
          </cell>
          <cell r="N20" t="str">
            <v>Copias de seguridad mensual mantener actualizados los sistemas de anti virus </v>
          </cell>
          <cell r="O20" t="str">
            <v>Control de
Mantenimiento y Copias de seguridad mensual.</v>
          </cell>
          <cell r="P20" t="str">
            <v>Mensual</v>
          </cell>
          <cell r="Q20" t="str">
            <v>Sensibilizar a los funcionarios de la CPSMB para incentivar el uso adecuado de los recursos tecnologicos al  interior de la entidad.   Compartir información actualizada de los riesgos informáticos con sus respectivas recomendaciones</v>
          </cell>
          <cell r="R20" t="str">
            <v>Oficina Sistemas
(TI)</v>
          </cell>
          <cell r="S20" t="str">
            <v>Número de documentos, capacitaciones y recomendadciones de seguridad informática compartidos con el personal de la entidad, </v>
          </cell>
        </row>
        <row r="21">
          <cell r="C21" t="str">
            <v>1.Ausencia de infraestructura de cableado eléctrico certificado y/o adecuado.          2. Fallas por sobrecarga eléctrica en el sector </v>
          </cell>
          <cell r="D21" t="str">
            <v>1. Sobre carga eléctrica en los equipos de la entidad.                2. Cortes en el servicio de energía eléctrica</v>
          </cell>
          <cell r="E21" t="str">
            <v>1.Interrupción de servicio eléctrico                            2.Corte de energía electrica,
3.fluctuaciones de tensión, ruido
electrico, subtensión,
sobretensión.
</v>
          </cell>
          <cell r="F21">
            <v>3</v>
          </cell>
          <cell r="G21">
            <v>5</v>
          </cell>
          <cell r="H21" t="str">
            <v>Moderado</v>
          </cell>
          <cell r="I21" t="str">
            <v>La Oficina TIC cuenta instala
UPS con capacidad de 1000
VA RACK, las cuales brindan
respaldo de la infraestructura
tecológica en la CAJA. </v>
          </cell>
          <cell r="J21">
            <v>3</v>
          </cell>
          <cell r="K21">
            <v>5</v>
          </cell>
          <cell r="L21" t="str">
            <v>Moderado</v>
          </cell>
        </row>
        <row r="21">
          <cell r="N21" t="str">
            <v>Informar al Propietario
del inmueble del
riesgo y sugerir la
elaboración de un
estudio tecnico que
permita establecer
posibles soluciones
para reducir la
interrupción del
servicio por fallas
electricas.</v>
          </cell>
          <cell r="O21" t="str">
            <v>Informe tecnico</v>
          </cell>
        </row>
        <row r="21">
          <cell r="Q21" t="str">
            <v>Informar a l
dueño del
inmueble, de
Infraestructura
del riesgo y
sugerir la
elaboración de
un estudio
tecnico que
permita
establecer
posibles
soluciones para
reducir la posibilidad de ocurrencia</v>
          </cell>
          <cell r="R21" t="str">
            <v>Direccion
General,
sudireccion
adminsitrativa,
Subdireccion
Juridica</v>
          </cell>
          <cell r="S21" t="str">
            <v>Comunicaciones y Soperte Tecnico deinspeccion.</v>
          </cell>
        </row>
        <row r="22">
          <cell r="C22" t="str">
            <v>1.Ausencia de licenciamiento en sistemas antivirus.             2.Ausencia de políticas institucionales que garanticen el buen uso de los recursos tecnológicos</v>
          </cell>
          <cell r="D22" t="str">
            <v>1.Ataques informáticos mediate  virus, troyanos o programas tipo gusano.                  </v>
          </cell>
          <cell r="E22" t="str">
            <v>1. Pérdida, robo, daño o secuestro de información.       2. Proliferación indetectable de virus sobre los equipos de la red local.</v>
          </cell>
          <cell r="F22">
            <v>3</v>
          </cell>
          <cell r="G22">
            <v>5</v>
          </cell>
          <cell r="H22" t="str">
            <v>Moderado</v>
          </cell>
          <cell r="I22" t="str">
            <v>La Oficina de sistemas, cuenta
con un Manual de politicas de
 de seguridad y Manual
de politicas de TI, para el uso
adecuado de la Infraestructura
Tecnológico. La entidad propende por mantener actualizados los sistemas de antivirus</v>
          </cell>
        </row>
        <row r="22">
          <cell r="N22" t="str">
            <v>Verficar y garantizar la actualización permanente de los sistemas de antivirus y  políticas para el uso adecuado de los recursos TI</v>
          </cell>
          <cell r="O22" t="str">
            <v>Verificación de instalación y actualización de antiviris</v>
          </cell>
          <cell r="P22" t="str">
            <v>Mensual</v>
          </cell>
          <cell r="Q22" t="str">
            <v>Sensibilizar a los
funcionarios de
la CPSMB para
incentivar el uso
adecuado de los
recursos
tecnologicos al
interior de la
entidad.   Compartir información actualizada de los riesgos informáticos con sus respectivas recomendaciones. Verificar la compra y </v>
          </cell>
          <cell r="R22" t="str">
            <v>Oficina Sistemas
(TI)</v>
          </cell>
          <cell r="S22" t="str">
            <v>Número de documentos, capacitaciones y recomendadciones de seguridad informática compartidos con el personal de la entidad, </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iesgos MOP 2016"/>
      <sheetName val="Inherente de RxD"/>
      <sheetName val="Residual RxD"/>
      <sheetName val="Inherente JBH"/>
      <sheetName val="Residual JBH"/>
      <sheetName val="Matriz Riesgos Corrupción 2016"/>
      <sheetName val="Riesgos Corrupción MOP 2016"/>
      <sheetName val="Mapa de Riesgos Corrupción 2016"/>
      <sheetName val="7 Graficas INHERENTE"/>
      <sheetName val="7 Graficas RESIDUAL"/>
    </sheetNames>
    <sheetDataSet>
      <sheetData sheetId="0"/>
      <sheetData sheetId="1"/>
      <sheetData sheetId="2"/>
      <sheetData sheetId="3"/>
      <sheetData sheetId="4"/>
      <sheetData sheetId="5"/>
      <sheetData sheetId="6"/>
      <sheetData sheetId="7">
        <row r="31">
          <cell r="N31">
            <v>4</v>
          </cell>
        </row>
        <row r="32">
          <cell r="N32">
            <v>2</v>
          </cell>
        </row>
        <row r="33">
          <cell r="N33">
            <v>5</v>
          </cell>
        </row>
        <row r="34">
          <cell r="N34">
            <v>2</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psmbga.gov.co/wp/es/presupuestos-cpsmb/%20%20%20%20&#8226;Estado%20de%20Situacion%20Financiera&#8226;Estado%20de%20Resultados%20&#8226;Estado%20de%20Cambios%20en%20el%20Patrimoni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0"/>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D46" activeCellId="0" sqref="D46"/>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 width="12.56"/>
    <col collapsed="false" customWidth="true" hidden="false" outlineLevel="0" max="3" min="3" style="0" width="14.99"/>
    <col collapsed="false" customWidth="true" hidden="false" outlineLevel="0" max="4" min="4" style="0" width="15.7"/>
    <col collapsed="false" customWidth="true" hidden="false" outlineLevel="0" max="5" min="5" style="0" width="12.99"/>
    <col collapsed="false" customWidth="true" hidden="false" outlineLevel="0" max="6" min="6" style="2" width="7.7"/>
    <col collapsed="false" customWidth="true" hidden="false" outlineLevel="0" max="7" min="7" style="2" width="7.85"/>
    <col collapsed="false" customWidth="true" hidden="false" outlineLevel="0" max="8" min="8" style="2" width="9.85"/>
    <col collapsed="false" customWidth="true" hidden="false" outlineLevel="0" max="9" min="9" style="0" width="15.7"/>
    <col collapsed="false" customWidth="true" hidden="false" outlineLevel="0" max="10" min="10" style="2" width="7.56"/>
    <col collapsed="false" customWidth="true" hidden="false" outlineLevel="0" max="11" min="11" style="2" width="5.71"/>
    <col collapsed="false" customWidth="true" hidden="false" outlineLevel="0" max="12" min="12" style="2" width="11.42"/>
    <col collapsed="false" customWidth="true" hidden="false" outlineLevel="0" max="14" min="14" style="0" width="12.7"/>
    <col collapsed="false" customWidth="true" hidden="false" outlineLevel="0" max="15" min="15" style="0" width="12.56"/>
    <col collapsed="false" customWidth="true" hidden="false" outlineLevel="0" max="16" min="16" style="0" width="8.41"/>
    <col collapsed="false" customWidth="true" hidden="false" outlineLevel="0" max="17" min="17" style="0" width="15.85"/>
    <col collapsed="false" customWidth="true" hidden="false" outlineLevel="0" max="19" min="19" style="0" width="10.56"/>
    <col collapsed="false" customWidth="true" hidden="false" outlineLevel="0" max="20" min="20" style="0" width="19.56"/>
    <col collapsed="false" customWidth="true" hidden="false" outlineLevel="0" max="39" min="21" style="3" width="11.42"/>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row>
    <row r="2" customFormat="false" ht="15.75" hidden="false" customHeight="false" outlineLevel="0" collapsed="false">
      <c r="A2" s="4"/>
      <c r="B2" s="4"/>
      <c r="C2" s="4"/>
      <c r="D2" s="4"/>
      <c r="E2" s="4"/>
      <c r="F2" s="4"/>
      <c r="G2" s="4"/>
      <c r="H2" s="4"/>
      <c r="I2" s="4"/>
      <c r="J2" s="4"/>
      <c r="K2" s="4"/>
      <c r="L2" s="4"/>
      <c r="M2" s="4"/>
      <c r="N2" s="4"/>
      <c r="O2" s="4"/>
      <c r="P2" s="4"/>
      <c r="Q2" s="4"/>
      <c r="R2" s="4"/>
      <c r="S2" s="4"/>
    </row>
    <row r="3" customFormat="false" ht="19.5" hidden="false" customHeight="false" outlineLevel="0" collapsed="false">
      <c r="A3" s="5" t="s">
        <v>1</v>
      </c>
      <c r="B3" s="5"/>
      <c r="C3" s="5"/>
      <c r="D3" s="5"/>
      <c r="E3" s="5"/>
      <c r="F3" s="5"/>
      <c r="G3" s="5"/>
      <c r="H3" s="5"/>
      <c r="I3" s="5"/>
      <c r="J3" s="5"/>
      <c r="K3" s="5"/>
      <c r="L3" s="5"/>
      <c r="M3" s="5"/>
      <c r="N3" s="5"/>
      <c r="O3" s="5"/>
      <c r="P3" s="5"/>
      <c r="Q3" s="5"/>
      <c r="R3" s="5"/>
      <c r="S3" s="6"/>
      <c r="T3" s="7" t="s">
        <v>2</v>
      </c>
    </row>
    <row r="4" customFormat="false" ht="19.5" hidden="false" customHeight="false" outlineLevel="0" collapsed="false">
      <c r="A4" s="8"/>
      <c r="B4" s="6" t="s">
        <v>3</v>
      </c>
      <c r="C4" s="6"/>
      <c r="D4" s="6"/>
      <c r="E4" s="6"/>
      <c r="F4" s="6"/>
      <c r="G4" s="6"/>
      <c r="H4" s="6"/>
      <c r="I4" s="6"/>
      <c r="J4" s="6"/>
      <c r="K4" s="6"/>
      <c r="L4" s="6"/>
      <c r="M4" s="6"/>
      <c r="N4" s="6"/>
      <c r="O4" s="6"/>
      <c r="P4" s="6"/>
      <c r="Q4" s="6"/>
      <c r="R4" s="6"/>
      <c r="S4" s="6"/>
      <c r="T4" s="9" t="s">
        <v>4</v>
      </c>
    </row>
    <row r="5" customFormat="false" ht="16.5" hidden="false" customHeight="true" outlineLevel="0" collapsed="false">
      <c r="A5" s="8"/>
      <c r="B5" s="10" t="s">
        <v>5</v>
      </c>
      <c r="C5" s="10"/>
      <c r="D5" s="10"/>
      <c r="E5" s="10"/>
      <c r="F5" s="10"/>
      <c r="G5" s="10"/>
      <c r="H5" s="10"/>
      <c r="I5" s="10"/>
      <c r="J5" s="10"/>
      <c r="K5" s="10"/>
      <c r="L5" s="10"/>
      <c r="M5" s="10"/>
      <c r="N5" s="10"/>
      <c r="O5" s="10"/>
      <c r="P5" s="10"/>
      <c r="Q5" s="10"/>
      <c r="R5" s="10"/>
      <c r="S5" s="10"/>
      <c r="T5" s="11" t="s">
        <v>6</v>
      </c>
    </row>
    <row r="6" customFormat="false" ht="15.75" hidden="false" customHeight="true" outlineLevel="0" collapsed="false">
      <c r="B6" s="12"/>
      <c r="C6" s="12"/>
      <c r="D6" s="12"/>
      <c r="E6" s="12"/>
      <c r="F6" s="12"/>
      <c r="G6" s="12"/>
      <c r="H6" s="12"/>
      <c r="I6" s="12"/>
      <c r="J6" s="12"/>
      <c r="K6" s="12"/>
      <c r="L6" s="12"/>
      <c r="M6" s="12"/>
      <c r="N6" s="12"/>
      <c r="O6" s="12"/>
      <c r="P6" s="12"/>
      <c r="Q6" s="12"/>
      <c r="R6" s="12"/>
      <c r="S6" s="12"/>
      <c r="T6" s="11"/>
    </row>
    <row r="7" customFormat="false" ht="15.75" hidden="false" customHeight="true" outlineLevel="0" collapsed="false">
      <c r="B7" s="13" t="s">
        <v>7</v>
      </c>
      <c r="C7" s="13"/>
      <c r="D7" s="13"/>
      <c r="E7" s="13"/>
      <c r="F7" s="13" t="s">
        <v>8</v>
      </c>
      <c r="G7" s="13"/>
      <c r="H7" s="13"/>
      <c r="I7" s="13"/>
      <c r="J7" s="13"/>
      <c r="K7" s="13"/>
      <c r="L7" s="13"/>
      <c r="M7" s="13"/>
      <c r="N7" s="13"/>
      <c r="O7" s="13"/>
      <c r="P7" s="14" t="s">
        <v>9</v>
      </c>
      <c r="Q7" s="15" t="s">
        <v>10</v>
      </c>
      <c r="R7" s="15"/>
      <c r="S7" s="15"/>
      <c r="T7" s="16" t="s">
        <v>11</v>
      </c>
    </row>
    <row r="8" customFormat="false" ht="15.75" hidden="false" customHeight="true" outlineLevel="0" collapsed="false">
      <c r="B8" s="17" t="s">
        <v>12</v>
      </c>
      <c r="C8" s="18" t="s">
        <v>13</v>
      </c>
      <c r="D8" s="17" t="s">
        <v>14</v>
      </c>
      <c r="E8" s="17" t="s">
        <v>15</v>
      </c>
      <c r="F8" s="17" t="s">
        <v>16</v>
      </c>
      <c r="G8" s="17"/>
      <c r="H8" s="17"/>
      <c r="I8" s="17" t="s">
        <v>17</v>
      </c>
      <c r="J8" s="17"/>
      <c r="K8" s="17"/>
      <c r="L8" s="17"/>
      <c r="M8" s="17"/>
      <c r="N8" s="17"/>
      <c r="O8" s="17"/>
      <c r="P8" s="14"/>
      <c r="Q8" s="15"/>
      <c r="R8" s="15"/>
      <c r="S8" s="15"/>
      <c r="T8" s="16"/>
    </row>
    <row r="9" customFormat="false" ht="15.75" hidden="false" customHeight="true" outlineLevel="0" collapsed="false">
      <c r="B9" s="17"/>
      <c r="C9" s="18"/>
      <c r="D9" s="17"/>
      <c r="E9" s="17"/>
      <c r="F9" s="17" t="s">
        <v>18</v>
      </c>
      <c r="G9" s="17"/>
      <c r="H9" s="17"/>
      <c r="I9" s="17" t="s">
        <v>19</v>
      </c>
      <c r="J9" s="17" t="s">
        <v>20</v>
      </c>
      <c r="K9" s="17"/>
      <c r="L9" s="17"/>
      <c r="M9" s="17" t="s">
        <v>21</v>
      </c>
      <c r="N9" s="17"/>
      <c r="O9" s="17"/>
      <c r="P9" s="14"/>
      <c r="Q9" s="14" t="s">
        <v>22</v>
      </c>
      <c r="R9" s="14" t="s">
        <v>23</v>
      </c>
      <c r="S9" s="15" t="s">
        <v>24</v>
      </c>
      <c r="T9" s="16"/>
    </row>
    <row r="10" customFormat="false" ht="23.25" hidden="false" customHeight="false" outlineLevel="0" collapsed="false">
      <c r="B10" s="17"/>
      <c r="C10" s="18"/>
      <c r="D10" s="17"/>
      <c r="E10" s="17"/>
      <c r="F10" s="19" t="s">
        <v>25</v>
      </c>
      <c r="G10" s="19" t="s">
        <v>26</v>
      </c>
      <c r="H10" s="19" t="s">
        <v>27</v>
      </c>
      <c r="I10" s="17"/>
      <c r="J10" s="19" t="s">
        <v>25</v>
      </c>
      <c r="K10" s="19" t="s">
        <v>26</v>
      </c>
      <c r="L10" s="19" t="s">
        <v>27</v>
      </c>
      <c r="M10" s="19" t="s">
        <v>28</v>
      </c>
      <c r="N10" s="19" t="s">
        <v>22</v>
      </c>
      <c r="O10" s="19" t="s">
        <v>29</v>
      </c>
      <c r="P10" s="14"/>
      <c r="Q10" s="14"/>
      <c r="R10" s="14"/>
      <c r="S10" s="15"/>
      <c r="T10" s="16"/>
    </row>
    <row r="11" customFormat="false" ht="192" hidden="false" customHeight="false" outlineLevel="0" collapsed="false">
      <c r="B11" s="17" t="s">
        <v>30</v>
      </c>
      <c r="C11" s="20" t="s">
        <v>31</v>
      </c>
      <c r="D11" s="20" t="s">
        <v>32</v>
      </c>
      <c r="E11" s="20" t="s">
        <v>33</v>
      </c>
      <c r="F11" s="20" t="n">
        <v>3</v>
      </c>
      <c r="G11" s="20" t="n">
        <v>10</v>
      </c>
      <c r="H11" s="20" t="s">
        <v>34</v>
      </c>
      <c r="I11" s="20" t="s">
        <v>35</v>
      </c>
      <c r="J11" s="21" t="n">
        <v>1</v>
      </c>
      <c r="K11" s="21" t="n">
        <v>5</v>
      </c>
      <c r="L11" s="21" t="s">
        <v>36</v>
      </c>
      <c r="M11" s="22" t="s">
        <v>37</v>
      </c>
      <c r="N11" s="20" t="s">
        <v>38</v>
      </c>
      <c r="O11" s="22" t="s">
        <v>39</v>
      </c>
      <c r="P11" s="22" t="s">
        <v>40</v>
      </c>
      <c r="Q11" s="20" t="s">
        <v>41</v>
      </c>
      <c r="R11" s="20" t="s">
        <v>42</v>
      </c>
      <c r="S11" s="23" t="s">
        <v>43</v>
      </c>
      <c r="T11" s="20" t="s">
        <v>44</v>
      </c>
    </row>
    <row r="12" customFormat="false" ht="102" hidden="false" customHeight="true" outlineLevel="0" collapsed="false">
      <c r="B12" s="17" t="s">
        <v>45</v>
      </c>
      <c r="C12" s="20" t="s">
        <v>46</v>
      </c>
      <c r="D12" s="20" t="s">
        <v>47</v>
      </c>
      <c r="E12" s="20" t="s">
        <v>48</v>
      </c>
      <c r="F12" s="20" t="n">
        <v>3</v>
      </c>
      <c r="G12" s="20" t="n">
        <v>10</v>
      </c>
      <c r="H12" s="20" t="s">
        <v>34</v>
      </c>
      <c r="I12" s="20" t="s">
        <v>49</v>
      </c>
      <c r="J12" s="21" t="n">
        <v>3</v>
      </c>
      <c r="K12" s="21" t="n">
        <v>10</v>
      </c>
      <c r="L12" s="21" t="s">
        <v>34</v>
      </c>
      <c r="M12" s="22" t="s">
        <v>50</v>
      </c>
      <c r="N12" s="24" t="s">
        <v>51</v>
      </c>
      <c r="O12" s="22" t="s">
        <v>52</v>
      </c>
      <c r="P12" s="22" t="s">
        <v>53</v>
      </c>
      <c r="Q12" s="25" t="s">
        <v>54</v>
      </c>
      <c r="R12" s="20" t="s">
        <v>55</v>
      </c>
      <c r="S12" s="22" t="s">
        <v>56</v>
      </c>
      <c r="T12" s="26" t="s">
        <v>57</v>
      </c>
    </row>
    <row r="13" customFormat="false" ht="409.6" hidden="false" customHeight="false" outlineLevel="0" collapsed="false">
      <c r="B13" s="17"/>
      <c r="C13" s="20" t="s">
        <v>58</v>
      </c>
      <c r="D13" s="20" t="s">
        <v>59</v>
      </c>
      <c r="E13" s="20" t="s">
        <v>48</v>
      </c>
      <c r="F13" s="20" t="n">
        <v>3</v>
      </c>
      <c r="G13" s="20" t="n">
        <v>10</v>
      </c>
      <c r="H13" s="20" t="s">
        <v>34</v>
      </c>
      <c r="I13" s="20" t="s">
        <v>60</v>
      </c>
      <c r="J13" s="21" t="n">
        <v>3</v>
      </c>
      <c r="K13" s="21" t="n">
        <v>10</v>
      </c>
      <c r="L13" s="21" t="s">
        <v>34</v>
      </c>
      <c r="M13" s="22" t="s">
        <v>50</v>
      </c>
      <c r="N13" s="27" t="s">
        <v>61</v>
      </c>
      <c r="O13" s="22" t="s">
        <v>52</v>
      </c>
      <c r="P13" s="22" t="s">
        <v>53</v>
      </c>
      <c r="Q13" s="20" t="s">
        <v>62</v>
      </c>
      <c r="R13" s="20" t="s">
        <v>63</v>
      </c>
      <c r="S13" s="22" t="s">
        <v>64</v>
      </c>
      <c r="T13" s="25" t="s">
        <v>65</v>
      </c>
    </row>
    <row r="14" customFormat="false" ht="153.75" hidden="false" customHeight="true" outlineLevel="0" collapsed="false">
      <c r="B14" s="28" t="s">
        <v>66</v>
      </c>
      <c r="C14" s="25" t="s">
        <v>67</v>
      </c>
      <c r="D14" s="25" t="s">
        <v>68</v>
      </c>
      <c r="E14" s="25" t="s">
        <v>69</v>
      </c>
      <c r="F14" s="25" t="n">
        <v>3</v>
      </c>
      <c r="G14" s="25" t="n">
        <v>5</v>
      </c>
      <c r="H14" s="25" t="s">
        <v>70</v>
      </c>
      <c r="I14" s="25" t="s">
        <v>71</v>
      </c>
      <c r="J14" s="25" t="n">
        <v>3</v>
      </c>
      <c r="K14" s="25" t="n">
        <v>5</v>
      </c>
      <c r="L14" s="25" t="s">
        <v>70</v>
      </c>
      <c r="M14" s="25" t="s">
        <v>72</v>
      </c>
      <c r="N14" s="25" t="s">
        <v>73</v>
      </c>
      <c r="O14" s="29" t="s">
        <v>74</v>
      </c>
      <c r="P14" s="30" t="s">
        <v>75</v>
      </c>
      <c r="Q14" s="25" t="s">
        <v>76</v>
      </c>
      <c r="R14" s="20" t="s">
        <v>77</v>
      </c>
      <c r="S14" s="31" t="s">
        <v>78</v>
      </c>
      <c r="T14" s="26" t="s">
        <v>79</v>
      </c>
    </row>
    <row r="15" customFormat="false" ht="158.25" hidden="false" customHeight="false" outlineLevel="0" collapsed="false">
      <c r="B15" s="28"/>
      <c r="C15" s="25" t="s">
        <v>80</v>
      </c>
      <c r="D15" s="25" t="s">
        <v>81</v>
      </c>
      <c r="E15" s="25" t="s">
        <v>82</v>
      </c>
      <c r="F15" s="25" t="n">
        <v>3</v>
      </c>
      <c r="G15" s="25" t="n">
        <v>5</v>
      </c>
      <c r="H15" s="25" t="s">
        <v>70</v>
      </c>
      <c r="I15" s="25" t="s">
        <v>83</v>
      </c>
      <c r="J15" s="25" t="n">
        <v>3</v>
      </c>
      <c r="K15" s="25" t="n">
        <v>5</v>
      </c>
      <c r="L15" s="25" t="s">
        <v>70</v>
      </c>
      <c r="M15" s="25" t="s">
        <v>72</v>
      </c>
      <c r="N15" s="25" t="s">
        <v>84</v>
      </c>
      <c r="O15" s="32" t="s">
        <v>85</v>
      </c>
      <c r="P15" s="33" t="s">
        <v>86</v>
      </c>
      <c r="Q15" s="25" t="s">
        <v>87</v>
      </c>
      <c r="R15" s="20" t="s">
        <v>77</v>
      </c>
      <c r="S15" s="33" t="s">
        <v>88</v>
      </c>
      <c r="T15" s="26" t="s">
        <v>89</v>
      </c>
    </row>
    <row r="16" customFormat="false" ht="147" hidden="false" customHeight="false" outlineLevel="0" collapsed="false">
      <c r="B16" s="28"/>
      <c r="C16" s="25" t="s">
        <v>90</v>
      </c>
      <c r="D16" s="25" t="s">
        <v>91</v>
      </c>
      <c r="E16" s="25" t="s">
        <v>92</v>
      </c>
      <c r="F16" s="25" t="n">
        <v>3</v>
      </c>
      <c r="G16" s="25" t="n">
        <v>5</v>
      </c>
      <c r="H16" s="25" t="s">
        <v>70</v>
      </c>
      <c r="I16" s="25" t="s">
        <v>93</v>
      </c>
      <c r="J16" s="25" t="n">
        <v>3</v>
      </c>
      <c r="K16" s="25" t="n">
        <v>5</v>
      </c>
      <c r="L16" s="25" t="s">
        <v>70</v>
      </c>
      <c r="M16" s="25" t="s">
        <v>72</v>
      </c>
      <c r="N16" s="25" t="s">
        <v>94</v>
      </c>
      <c r="O16" s="34" t="s">
        <v>95</v>
      </c>
      <c r="P16" s="30" t="s">
        <v>96</v>
      </c>
      <c r="Q16" s="25" t="s">
        <v>97</v>
      </c>
      <c r="R16" s="20" t="s">
        <v>77</v>
      </c>
      <c r="S16" s="35" t="s">
        <v>98</v>
      </c>
      <c r="T16" s="26" t="s">
        <v>99</v>
      </c>
    </row>
    <row r="17" s="8" customFormat="true" ht="124.5" hidden="false" customHeight="true" outlineLevel="0" collapsed="false">
      <c r="B17" s="17" t="s">
        <v>100</v>
      </c>
      <c r="C17" s="25" t="s">
        <v>101</v>
      </c>
      <c r="D17" s="25" t="s">
        <v>102</v>
      </c>
      <c r="E17" s="25" t="s">
        <v>103</v>
      </c>
      <c r="F17" s="25" t="n">
        <v>3</v>
      </c>
      <c r="G17" s="25" t="n">
        <v>5</v>
      </c>
      <c r="H17" s="25" t="s">
        <v>104</v>
      </c>
      <c r="I17" s="25" t="s">
        <v>105</v>
      </c>
      <c r="J17" s="25" t="n">
        <v>3</v>
      </c>
      <c r="K17" s="25" t="n">
        <v>5</v>
      </c>
      <c r="L17" s="25" t="s">
        <v>104</v>
      </c>
      <c r="M17" s="25" t="s">
        <v>37</v>
      </c>
      <c r="N17" s="25" t="s">
        <v>106</v>
      </c>
      <c r="O17" s="36" t="s">
        <v>52</v>
      </c>
      <c r="P17" s="37" t="s">
        <v>107</v>
      </c>
      <c r="Q17" s="25" t="s">
        <v>108</v>
      </c>
      <c r="R17" s="20" t="s">
        <v>109</v>
      </c>
      <c r="S17" s="38" t="s">
        <v>110</v>
      </c>
      <c r="T17" s="39" t="s">
        <v>111</v>
      </c>
      <c r="U17" s="3"/>
      <c r="V17" s="3"/>
      <c r="W17" s="3"/>
      <c r="X17" s="3"/>
      <c r="Y17" s="3"/>
      <c r="Z17" s="3"/>
      <c r="AA17" s="3"/>
      <c r="AB17" s="3"/>
      <c r="AC17" s="3"/>
      <c r="AD17" s="3"/>
      <c r="AE17" s="3"/>
      <c r="AF17" s="3"/>
      <c r="AG17" s="3"/>
      <c r="AH17" s="3"/>
      <c r="AI17" s="3"/>
      <c r="AJ17" s="3"/>
      <c r="AK17" s="3"/>
      <c r="AL17" s="3"/>
      <c r="AM17" s="3"/>
    </row>
    <row r="18" s="8" customFormat="true" ht="180.75" hidden="false" customHeight="false" outlineLevel="0" collapsed="false">
      <c r="B18" s="17"/>
      <c r="C18" s="25" t="s">
        <v>112</v>
      </c>
      <c r="D18" s="25" t="s">
        <v>113</v>
      </c>
      <c r="E18" s="25" t="s">
        <v>114</v>
      </c>
      <c r="F18" s="25" t="n">
        <v>3</v>
      </c>
      <c r="G18" s="25" t="n">
        <v>5</v>
      </c>
      <c r="H18" s="25" t="s">
        <v>104</v>
      </c>
      <c r="I18" s="25" t="s">
        <v>115</v>
      </c>
      <c r="J18" s="25" t="n">
        <v>2</v>
      </c>
      <c r="K18" s="25" t="n">
        <v>5</v>
      </c>
      <c r="L18" s="25" t="s">
        <v>36</v>
      </c>
      <c r="M18" s="25"/>
      <c r="N18" s="25" t="s">
        <v>116</v>
      </c>
      <c r="O18" s="36" t="s">
        <v>52</v>
      </c>
      <c r="P18" s="37" t="s">
        <v>107</v>
      </c>
      <c r="Q18" s="25" t="s">
        <v>117</v>
      </c>
      <c r="R18" s="20" t="s">
        <v>118</v>
      </c>
      <c r="S18" s="40" t="s">
        <v>119</v>
      </c>
      <c r="T18" s="41" t="s">
        <v>120</v>
      </c>
      <c r="U18" s="3"/>
      <c r="V18" s="3"/>
      <c r="W18" s="3"/>
      <c r="X18" s="3"/>
      <c r="Y18" s="3"/>
      <c r="Z18" s="3"/>
      <c r="AA18" s="3"/>
      <c r="AB18" s="3"/>
      <c r="AC18" s="3"/>
      <c r="AD18" s="3"/>
      <c r="AE18" s="3"/>
      <c r="AF18" s="3"/>
      <c r="AG18" s="3"/>
      <c r="AH18" s="3"/>
      <c r="AI18" s="3"/>
      <c r="AJ18" s="3"/>
      <c r="AK18" s="3"/>
      <c r="AL18" s="3"/>
      <c r="AM18" s="3"/>
    </row>
    <row r="19" s="8" customFormat="true" ht="135.75" hidden="false" customHeight="false" outlineLevel="0" collapsed="false">
      <c r="B19" s="17"/>
      <c r="C19" s="25" t="s">
        <v>121</v>
      </c>
      <c r="D19" s="25" t="s">
        <v>122</v>
      </c>
      <c r="E19" s="25" t="s">
        <v>123</v>
      </c>
      <c r="F19" s="25" t="n">
        <v>3</v>
      </c>
      <c r="G19" s="25" t="n">
        <v>5</v>
      </c>
      <c r="H19" s="25" t="s">
        <v>104</v>
      </c>
      <c r="I19" s="25" t="s">
        <v>124</v>
      </c>
      <c r="J19" s="25" t="n">
        <v>2</v>
      </c>
      <c r="K19" s="25" t="n">
        <v>5</v>
      </c>
      <c r="L19" s="25" t="s">
        <v>104</v>
      </c>
      <c r="M19" s="25"/>
      <c r="N19" s="25" t="s">
        <v>125</v>
      </c>
      <c r="O19" s="36" t="s">
        <v>52</v>
      </c>
      <c r="P19" s="37" t="s">
        <v>107</v>
      </c>
      <c r="Q19" s="25" t="s">
        <v>126</v>
      </c>
      <c r="R19" s="20" t="s">
        <v>127</v>
      </c>
      <c r="S19" s="42" t="s">
        <v>128</v>
      </c>
      <c r="T19" s="26" t="s">
        <v>129</v>
      </c>
      <c r="U19" s="3"/>
      <c r="V19" s="3"/>
      <c r="W19" s="3"/>
      <c r="X19" s="3"/>
      <c r="Y19" s="3"/>
      <c r="Z19" s="3"/>
      <c r="AA19" s="3"/>
      <c r="AB19" s="3"/>
      <c r="AC19" s="3"/>
      <c r="AD19" s="3"/>
      <c r="AE19" s="3"/>
      <c r="AF19" s="3"/>
      <c r="AG19" s="3"/>
      <c r="AH19" s="3"/>
      <c r="AI19" s="3"/>
      <c r="AJ19" s="3"/>
      <c r="AK19" s="3"/>
      <c r="AL19" s="3"/>
      <c r="AM19" s="3"/>
    </row>
    <row r="20" s="8" customFormat="true" ht="169.5" hidden="false" customHeight="true" outlineLevel="0" collapsed="false">
      <c r="A20" s="43"/>
      <c r="B20" s="44" t="s">
        <v>130</v>
      </c>
      <c r="C20" s="25" t="s">
        <v>131</v>
      </c>
      <c r="D20" s="25" t="s">
        <v>132</v>
      </c>
      <c r="E20" s="25" t="s">
        <v>133</v>
      </c>
      <c r="F20" s="25" t="n">
        <f aca="false">[1]Hoja1!F20</f>
        <v>3</v>
      </c>
      <c r="G20" s="25" t="n">
        <f aca="false">[1]Hoja1!G20</f>
        <v>5</v>
      </c>
      <c r="H20" s="25" t="str">
        <f aca="false">[1]Hoja1!H20</f>
        <v>Moderado</v>
      </c>
      <c r="I20" s="25" t="s">
        <v>134</v>
      </c>
      <c r="J20" s="25" t="n">
        <f aca="false">[1]Hoja1!J20</f>
        <v>2</v>
      </c>
      <c r="K20" s="25" t="n">
        <f aca="false">[1]Hoja1!K20</f>
        <v>5</v>
      </c>
      <c r="L20" s="25" t="str">
        <f aca="false">[1]Hoja1!L20</f>
        <v>Bajo</v>
      </c>
      <c r="M20" s="25" t="str">
        <f aca="false">[1]Hoja1!M20</f>
        <v>Mensual</v>
      </c>
      <c r="N20" s="25" t="str">
        <f aca="false">[1]Hoja1!N20</f>
        <v>Copias de seguridad mensual mantener actualizados los sistemas de anti virus </v>
      </c>
      <c r="O20" s="45" t="str">
        <f aca="false">[1]Hoja1!O20</f>
        <v>Control de
Mantenimiento y Copias de seguridad mensual.</v>
      </c>
      <c r="P20" s="45" t="str">
        <f aca="false">[1]Hoja1!P20</f>
        <v>Mensual</v>
      </c>
      <c r="Q20" s="25" t="str">
        <f aca="false">[1]Hoja1!Q20</f>
        <v>Sensibilizar a los funcionarios de la CPSMB para incentivar el uso adecuado de los recursos tecnologicos al  interior de la entidad.   Compartir información actualizada de los riesgos informáticos con sus respectivas recomendaciones</v>
      </c>
      <c r="R20" s="20" t="str">
        <f aca="false">[1]Hoja1!R20</f>
        <v>Oficina Sistemas
(TI)</v>
      </c>
      <c r="S20" s="45" t="str">
        <f aca="false">[1]Hoja1!S20</f>
        <v>Número de documentos, capacitaciones y recomendadciones de seguridad informática compartidos con el personal de la entidad, </v>
      </c>
      <c r="T20" s="26" t="s">
        <v>135</v>
      </c>
      <c r="U20" s="3"/>
      <c r="V20" s="3"/>
      <c r="W20" s="3"/>
      <c r="X20" s="3"/>
      <c r="Y20" s="3"/>
      <c r="Z20" s="3"/>
      <c r="AA20" s="3"/>
      <c r="AB20" s="3"/>
      <c r="AC20" s="3"/>
      <c r="AD20" s="3"/>
      <c r="AE20" s="3"/>
      <c r="AF20" s="3"/>
      <c r="AG20" s="3"/>
      <c r="AH20" s="3"/>
      <c r="AI20" s="3"/>
      <c r="AJ20" s="3"/>
      <c r="AK20" s="3"/>
      <c r="AL20" s="3"/>
      <c r="AM20" s="3"/>
    </row>
    <row r="21" s="8" customFormat="true" ht="203.25" hidden="false" customHeight="false" outlineLevel="0" collapsed="false">
      <c r="A21" s="43"/>
      <c r="B21" s="44"/>
      <c r="C21" s="25" t="str">
        <f aca="false">[1]Hoja1!C21</f>
        <v>1.Ausencia de infraestructura de cableado eléctrico certificado y/o adecuado.          2. Fallas por sobrecarga eléctrica en el sector </v>
      </c>
      <c r="D21" s="25" t="str">
        <f aca="false">[1]Hoja1!D21</f>
        <v>1. Sobre carga eléctrica en los equipos de la entidad.                2. Cortes en el servicio de energía eléctrica</v>
      </c>
      <c r="E21" s="25" t="str">
        <f aca="false">[1]Hoja1!E21</f>
        <v>1.Interrupción de servicio eléctrico                            2.Corte de energía electrica,
3.fluctuaciones de tensión, ruido
electrico, subtensión,
sobretensión.
</v>
      </c>
      <c r="F21" s="25" t="n">
        <f aca="false">[1]Hoja1!F21</f>
        <v>3</v>
      </c>
      <c r="G21" s="25" t="n">
        <f aca="false">[1]Hoja1!G21</f>
        <v>5</v>
      </c>
      <c r="H21" s="25" t="str">
        <f aca="false">[1]Hoja1!H21</f>
        <v>Moderado</v>
      </c>
      <c r="I21" s="25" t="str">
        <f aca="false">[1]Hoja1!I21</f>
        <v>La Oficina TIC cuenta instala
UPS con capacidad de 1000
VA RACK, las cuales brindan
respaldo de la infraestructura
tecológica en la CAJA. </v>
      </c>
      <c r="J21" s="25" t="n">
        <f aca="false">[1]Hoja1!J21</f>
        <v>3</v>
      </c>
      <c r="K21" s="25" t="n">
        <f aca="false">[1]Hoja1!K21</f>
        <v>5</v>
      </c>
      <c r="L21" s="25" t="str">
        <f aca="false">[1]Hoja1!L21</f>
        <v>Moderado</v>
      </c>
      <c r="M21" s="25" t="s">
        <v>136</v>
      </c>
      <c r="N21" s="25" t="str">
        <f aca="false">[1]Hoja1!N21</f>
        <v>Informar al Propietario
del inmueble del
riesgo y sugerir la
elaboración de un
estudio tecnico que
permita establecer
posibles soluciones
para reducir la
interrupción del
servicio por fallas
electricas.</v>
      </c>
      <c r="O21" s="45" t="str">
        <f aca="false">[1]Hoja1!O21</f>
        <v>Informe tecnico</v>
      </c>
      <c r="P21" s="45" t="s">
        <v>137</v>
      </c>
      <c r="Q21" s="25" t="str">
        <f aca="false">[1]Hoja1!Q21</f>
        <v>Informar a l
dueño del
inmueble, de
Infraestructura
del riesgo y
sugerir la
elaboración de
un estudio
tecnico que
permita
establecer
posibles
soluciones para
reducir la posibilidad de ocurrencia</v>
      </c>
      <c r="R21" s="20" t="str">
        <f aca="false">[1]Hoja1!R21</f>
        <v>Direccion
General,
sudireccion
adminsitrativa,
Subdireccion
Juridica</v>
      </c>
      <c r="S21" s="46" t="str">
        <f aca="false">[1]Hoja1!S21</f>
        <v>Comunicaciones y Soperte Tecnico deinspeccion.</v>
      </c>
      <c r="T21" s="39" t="s">
        <v>138</v>
      </c>
      <c r="U21" s="3"/>
      <c r="V21" s="3"/>
      <c r="W21" s="3"/>
      <c r="X21" s="3"/>
      <c r="Y21" s="3"/>
      <c r="Z21" s="3"/>
      <c r="AA21" s="3"/>
      <c r="AB21" s="3"/>
      <c r="AC21" s="3"/>
      <c r="AD21" s="3"/>
      <c r="AE21" s="3"/>
      <c r="AF21" s="3"/>
      <c r="AG21" s="3"/>
      <c r="AH21" s="3"/>
      <c r="AI21" s="3"/>
      <c r="AJ21" s="3"/>
      <c r="AK21" s="3"/>
      <c r="AL21" s="3"/>
      <c r="AM21" s="3"/>
    </row>
    <row r="22" s="8" customFormat="true" ht="169.5" hidden="false" customHeight="false" outlineLevel="0" collapsed="false">
      <c r="A22" s="47"/>
      <c r="B22" s="44"/>
      <c r="C22" s="25" t="str">
        <f aca="false">[1]Hoja1!C22</f>
        <v>1.Ausencia de licenciamiento en sistemas antivirus.             2.Ausencia de políticas institucionales que garanticen el buen uso de los recursos tecnológicos</v>
      </c>
      <c r="D22" s="25" t="str">
        <f aca="false">[1]Hoja1!D22</f>
        <v>1.Ataques informáticos mediate  virus, troyanos o programas tipo gusano.                  </v>
      </c>
      <c r="E22" s="25" t="str">
        <f aca="false">[1]Hoja1!E22</f>
        <v>1. Pérdida, robo, daño o secuestro de información.       2. Proliferación indetectable de virus sobre los equipos de la red local.</v>
      </c>
      <c r="F22" s="25" t="n">
        <f aca="false">[1]Hoja1!F22</f>
        <v>3</v>
      </c>
      <c r="G22" s="25" t="n">
        <f aca="false">[1]Hoja1!G22</f>
        <v>5</v>
      </c>
      <c r="H22" s="25" t="str">
        <f aca="false">[1]Hoja1!H22</f>
        <v>Moderado</v>
      </c>
      <c r="I22" s="25" t="str">
        <f aca="false">[1]Hoja1!I22</f>
        <v>La Oficina de sistemas, cuenta
con un Manual de politicas de
 de seguridad y Manual
de politicas de TI, para el uso
adecuado de la Infraestructura
Tecnológico. La entidad propende por mantener actualizados los sistemas de antivirus</v>
      </c>
      <c r="J22" s="25" t="n">
        <v>3</v>
      </c>
      <c r="K22" s="25" t="n">
        <v>5</v>
      </c>
      <c r="L22" s="25" t="s">
        <v>34</v>
      </c>
      <c r="M22" s="25" t="n">
        <v>0</v>
      </c>
      <c r="N22" s="25" t="str">
        <f aca="false">[1]Hoja1!N22</f>
        <v>Verficar y garantizar la actualización permanente de los sistemas de antivirus y  políticas para el uso adecuado de los recursos TI</v>
      </c>
      <c r="O22" s="45" t="str">
        <f aca="false">[1]Hoja1!O22</f>
        <v>Verificación de instalación y actualización de antiviris</v>
      </c>
      <c r="P22" s="45" t="str">
        <f aca="false">[1]Hoja1!P22</f>
        <v>Mensual</v>
      </c>
      <c r="Q22" s="25" t="str">
        <f aca="false">[1]Hoja1!Q22</f>
        <v>Sensibilizar a los
funcionarios de
la CPSMB para
incentivar el uso
adecuado de los
recursos
tecnologicos al
interior de la
entidad.   Compartir información actualizada de los riesgos informáticos con sus respectivas recomendaciones. Verificar la compra y </v>
      </c>
      <c r="R22" s="20" t="str">
        <f aca="false">[1]Hoja1!R22</f>
        <v>Oficina Sistemas
(TI)</v>
      </c>
      <c r="S22" s="46" t="str">
        <f aca="false">[1]Hoja1!S22</f>
        <v>Número de documentos, capacitaciones y recomendadciones de seguridad informática compartidos con el personal de la entidad, </v>
      </c>
      <c r="T22" s="39" t="s">
        <v>139</v>
      </c>
      <c r="U22" s="3"/>
      <c r="V22" s="3"/>
      <c r="W22" s="3"/>
      <c r="X22" s="3"/>
      <c r="Y22" s="3"/>
      <c r="Z22" s="3"/>
      <c r="AA22" s="3"/>
      <c r="AB22" s="3"/>
      <c r="AC22" s="3"/>
      <c r="AD22" s="3"/>
      <c r="AE22" s="3"/>
      <c r="AF22" s="3"/>
      <c r="AG22" s="3"/>
      <c r="AH22" s="3"/>
      <c r="AI22" s="3"/>
      <c r="AJ22" s="3"/>
      <c r="AK22" s="3"/>
      <c r="AL22" s="3"/>
      <c r="AM22" s="3"/>
    </row>
    <row r="23" customFormat="false" ht="409.6" hidden="false" customHeight="true" outlineLevel="0" collapsed="false">
      <c r="B23" s="48" t="s">
        <v>140</v>
      </c>
      <c r="C23" s="25" t="s">
        <v>141</v>
      </c>
      <c r="D23" s="25" t="s">
        <v>142</v>
      </c>
      <c r="E23" s="25" t="s">
        <v>143</v>
      </c>
      <c r="F23" s="25" t="n">
        <v>3</v>
      </c>
      <c r="G23" s="25" t="n">
        <v>5</v>
      </c>
      <c r="H23" s="25" t="s">
        <v>144</v>
      </c>
      <c r="I23" s="25" t="s">
        <v>145</v>
      </c>
      <c r="J23" s="25" t="n">
        <v>3</v>
      </c>
      <c r="K23" s="25" t="n">
        <v>5</v>
      </c>
      <c r="L23" s="25" t="s">
        <v>144</v>
      </c>
      <c r="M23" s="25" t="s">
        <v>146</v>
      </c>
      <c r="N23" s="25" t="s">
        <v>147</v>
      </c>
      <c r="O23" s="49" t="s">
        <v>148</v>
      </c>
      <c r="P23" s="49" t="s">
        <v>149</v>
      </c>
      <c r="Q23" s="25" t="s">
        <v>150</v>
      </c>
      <c r="R23" s="20" t="s">
        <v>151</v>
      </c>
      <c r="S23" s="49" t="s">
        <v>152</v>
      </c>
      <c r="T23" s="50" t="s">
        <v>153</v>
      </c>
    </row>
    <row r="24" customFormat="false" ht="15.75" hidden="false" customHeight="true" outlineLevel="0" collapsed="false">
      <c r="B24" s="48"/>
      <c r="C24" s="25"/>
      <c r="D24" s="25" t="s">
        <v>154</v>
      </c>
      <c r="E24" s="25"/>
      <c r="F24" s="25"/>
      <c r="G24" s="25"/>
      <c r="H24" s="25"/>
      <c r="I24" s="25"/>
      <c r="J24" s="25"/>
      <c r="K24" s="25"/>
      <c r="L24" s="25"/>
      <c r="M24" s="25"/>
      <c r="N24" s="25"/>
      <c r="O24" s="49"/>
      <c r="P24" s="49"/>
      <c r="Q24" s="25"/>
      <c r="R24" s="20"/>
      <c r="S24" s="49"/>
      <c r="T24" s="50"/>
    </row>
    <row r="25" customFormat="false" ht="57" hidden="false" customHeight="true" outlineLevel="0" collapsed="false">
      <c r="B25" s="48"/>
      <c r="C25" s="25"/>
      <c r="D25" s="25" t="s">
        <v>155</v>
      </c>
      <c r="E25" s="25"/>
      <c r="F25" s="25"/>
      <c r="G25" s="25"/>
      <c r="H25" s="25"/>
      <c r="I25" s="25"/>
      <c r="J25" s="25"/>
      <c r="K25" s="25"/>
      <c r="L25" s="25"/>
      <c r="M25" s="25"/>
      <c r="N25" s="25"/>
      <c r="O25" s="49"/>
      <c r="P25" s="49"/>
      <c r="Q25" s="25"/>
      <c r="R25" s="20"/>
      <c r="S25" s="49"/>
      <c r="T25" s="50"/>
    </row>
    <row r="26" customFormat="false" ht="23.25" hidden="false" customHeight="true" outlineLevel="0" collapsed="false">
      <c r="B26" s="48"/>
      <c r="C26" s="25"/>
      <c r="D26" s="25" t="s">
        <v>156</v>
      </c>
      <c r="E26" s="25"/>
      <c r="F26" s="25"/>
      <c r="G26" s="25"/>
      <c r="H26" s="25"/>
      <c r="I26" s="25"/>
      <c r="J26" s="25"/>
      <c r="K26" s="25"/>
      <c r="L26" s="25"/>
      <c r="M26" s="25"/>
      <c r="N26" s="25"/>
      <c r="O26" s="49"/>
      <c r="P26" s="49"/>
      <c r="Q26" s="25"/>
      <c r="R26" s="20"/>
      <c r="S26" s="49"/>
      <c r="T26" s="50"/>
    </row>
    <row r="27" customFormat="false" ht="15.75" hidden="false" customHeight="false" outlineLevel="0" collapsed="false">
      <c r="B27" s="48"/>
      <c r="C27" s="25"/>
      <c r="D27" s="25" t="s">
        <v>157</v>
      </c>
      <c r="E27" s="25"/>
      <c r="F27" s="25"/>
      <c r="G27" s="25"/>
      <c r="H27" s="25"/>
      <c r="I27" s="25"/>
      <c r="J27" s="25"/>
      <c r="K27" s="25"/>
      <c r="L27" s="25"/>
      <c r="M27" s="25"/>
      <c r="N27" s="25"/>
      <c r="O27" s="49"/>
      <c r="P27" s="49"/>
      <c r="Q27" s="25"/>
      <c r="R27" s="20"/>
      <c r="S27" s="49"/>
      <c r="T27" s="50"/>
    </row>
    <row r="28" customFormat="false" ht="180.75" hidden="false" customHeight="true" outlineLevel="0" collapsed="false">
      <c r="B28" s="44" t="s">
        <v>158</v>
      </c>
      <c r="C28" s="25" t="s">
        <v>159</v>
      </c>
      <c r="D28" s="25" t="s">
        <v>160</v>
      </c>
      <c r="E28" s="25" t="s">
        <v>161</v>
      </c>
      <c r="F28" s="25" t="n">
        <v>4</v>
      </c>
      <c r="G28" s="25" t="n">
        <v>10</v>
      </c>
      <c r="H28" s="25" t="s">
        <v>34</v>
      </c>
      <c r="I28" s="25" t="s">
        <v>162</v>
      </c>
      <c r="J28" s="25" t="n">
        <v>3</v>
      </c>
      <c r="K28" s="25" t="n">
        <v>5</v>
      </c>
      <c r="L28" s="25" t="s">
        <v>104</v>
      </c>
      <c r="M28" s="25"/>
      <c r="N28" s="25" t="s">
        <v>163</v>
      </c>
      <c r="O28" s="45" t="s">
        <v>164</v>
      </c>
      <c r="P28" s="45" t="s">
        <v>165</v>
      </c>
      <c r="Q28" s="25" t="s">
        <v>166</v>
      </c>
      <c r="R28" s="20" t="s">
        <v>167</v>
      </c>
      <c r="S28" s="26" t="s">
        <v>168</v>
      </c>
      <c r="T28" s="26" t="s">
        <v>169</v>
      </c>
    </row>
    <row r="29" customFormat="false" ht="225.75" hidden="false" customHeight="false" outlineLevel="0" collapsed="false">
      <c r="B29" s="44"/>
      <c r="C29" s="25" t="s">
        <v>170</v>
      </c>
      <c r="D29" s="25" t="s">
        <v>171</v>
      </c>
      <c r="E29" s="25" t="s">
        <v>172</v>
      </c>
      <c r="F29" s="25" t="n">
        <v>3</v>
      </c>
      <c r="G29" s="25" t="n">
        <v>5</v>
      </c>
      <c r="H29" s="25" t="s">
        <v>104</v>
      </c>
      <c r="I29" s="25" t="s">
        <v>173</v>
      </c>
      <c r="J29" s="25" t="n">
        <v>2</v>
      </c>
      <c r="K29" s="25" t="n">
        <v>5</v>
      </c>
      <c r="L29" s="25" t="s">
        <v>104</v>
      </c>
      <c r="M29" s="25"/>
      <c r="N29" s="25" t="s">
        <v>174</v>
      </c>
      <c r="O29" s="45" t="s">
        <v>175</v>
      </c>
      <c r="P29" s="45" t="s">
        <v>176</v>
      </c>
      <c r="Q29" s="25" t="s">
        <v>177</v>
      </c>
      <c r="R29" s="20" t="s">
        <v>167</v>
      </c>
      <c r="S29" s="46" t="s">
        <v>178</v>
      </c>
      <c r="T29" s="26" t="s">
        <v>179</v>
      </c>
    </row>
    <row r="30" customFormat="false" ht="180.75" hidden="false" customHeight="false" outlineLevel="0" collapsed="false">
      <c r="B30" s="17" t="s">
        <v>180</v>
      </c>
      <c r="C30" s="25" t="s">
        <v>181</v>
      </c>
      <c r="D30" s="25" t="s">
        <v>182</v>
      </c>
      <c r="E30" s="25" t="s">
        <v>183</v>
      </c>
      <c r="F30" s="25" t="n">
        <v>1</v>
      </c>
      <c r="G30" s="25" t="n">
        <v>10</v>
      </c>
      <c r="H30" s="25" t="s">
        <v>36</v>
      </c>
      <c r="I30" s="25" t="s">
        <v>184</v>
      </c>
      <c r="J30" s="25" t="n">
        <v>1</v>
      </c>
      <c r="K30" s="25" t="n">
        <v>10</v>
      </c>
      <c r="L30" s="25" t="s">
        <v>36</v>
      </c>
      <c r="M30" s="25" t="s">
        <v>185</v>
      </c>
      <c r="N30" s="25" t="s">
        <v>186</v>
      </c>
      <c r="O30" s="36" t="s">
        <v>187</v>
      </c>
      <c r="P30" s="36" t="s">
        <v>188</v>
      </c>
      <c r="Q30" s="25" t="s">
        <v>189</v>
      </c>
      <c r="R30" s="20" t="s">
        <v>190</v>
      </c>
      <c r="S30" s="36" t="s">
        <v>191</v>
      </c>
      <c r="T30" s="26" t="s">
        <v>192</v>
      </c>
    </row>
    <row r="31" customFormat="false" ht="33.75" hidden="false" customHeight="true" outlineLevel="0" collapsed="false">
      <c r="B31" s="51" t="s">
        <v>2</v>
      </c>
      <c r="C31" s="52" t="s">
        <v>193</v>
      </c>
      <c r="D31" s="52"/>
    </row>
    <row r="32" customFormat="false" ht="22.5" hidden="false" customHeight="true" outlineLevel="0" collapsed="false">
      <c r="C32" s="53" t="s">
        <v>194</v>
      </c>
      <c r="D32" s="53"/>
    </row>
    <row r="33" customFormat="false" ht="22.5" hidden="false" customHeight="true" outlineLevel="0" collapsed="false">
      <c r="B33" s="1" t="s">
        <v>195</v>
      </c>
      <c r="C33" s="53" t="s">
        <v>196</v>
      </c>
      <c r="D33" s="53"/>
    </row>
    <row r="34" customFormat="false" ht="15" hidden="false" customHeight="false" outlineLevel="0" collapsed="false">
      <c r="B34" s="54" t="s">
        <v>197</v>
      </c>
      <c r="D34" s="54" t="s">
        <v>198</v>
      </c>
    </row>
    <row r="35" customFormat="false" ht="15" hidden="false" customHeight="false" outlineLevel="0" collapsed="false">
      <c r="B35" s="54"/>
      <c r="D35" s="0" t="s">
        <v>199</v>
      </c>
    </row>
    <row r="37" customFormat="false" ht="15" hidden="false" customHeight="false" outlineLevel="0" collapsed="false">
      <c r="D37" s="0" t="s">
        <v>200</v>
      </c>
    </row>
    <row r="38" customFormat="false" ht="15" hidden="false" customHeight="false" outlineLevel="0" collapsed="false">
      <c r="D38" s="0" t="s">
        <v>201</v>
      </c>
    </row>
    <row r="40" customFormat="false" ht="15" hidden="false" customHeight="false" outlineLevel="0" collapsed="false">
      <c r="D40" s="54" t="s">
        <v>202</v>
      </c>
    </row>
    <row r="41" customFormat="false" ht="15" hidden="false" customHeight="false" outlineLevel="0" collapsed="false">
      <c r="D41" s="0" t="s">
        <v>203</v>
      </c>
    </row>
    <row r="43" customFormat="false" ht="15" hidden="false" customHeight="false" outlineLevel="0" collapsed="false">
      <c r="D43" s="54" t="s">
        <v>204</v>
      </c>
    </row>
    <row r="44" customFormat="false" ht="15" hidden="false" customHeight="false" outlineLevel="0" collapsed="false">
      <c r="D44" s="0" t="s">
        <v>205</v>
      </c>
    </row>
    <row r="46" customFormat="false" ht="15" hidden="false" customHeight="false" outlineLevel="0" collapsed="false">
      <c r="D46" s="54" t="s">
        <v>206</v>
      </c>
    </row>
    <row r="47" customFormat="false" ht="15" hidden="false" customHeight="false" outlineLevel="0" collapsed="false">
      <c r="D47" s="0" t="s">
        <v>207</v>
      </c>
    </row>
    <row r="49" customFormat="false" ht="15" hidden="false" customHeight="false" outlineLevel="0" collapsed="false">
      <c r="D49" s="54" t="s">
        <v>208</v>
      </c>
    </row>
    <row r="50" customFormat="false" ht="15" hidden="false" customHeight="false" outlineLevel="0" collapsed="false">
      <c r="D50" s="0" t="s">
        <v>209</v>
      </c>
    </row>
  </sheetData>
  <sheetProtection sheet="true" password="ca99"/>
  <mergeCells count="36">
    <mergeCell ref="A1:S2"/>
    <mergeCell ref="A3:R3"/>
    <mergeCell ref="B4:S4"/>
    <mergeCell ref="B5:S5"/>
    <mergeCell ref="B6:S6"/>
    <mergeCell ref="B7:E7"/>
    <mergeCell ref="F7:O7"/>
    <mergeCell ref="P7:P10"/>
    <mergeCell ref="Q7:S8"/>
    <mergeCell ref="T7:T10"/>
    <mergeCell ref="B8:B10"/>
    <mergeCell ref="C8:C10"/>
    <mergeCell ref="D8:D10"/>
    <mergeCell ref="E8:E10"/>
    <mergeCell ref="F8:H8"/>
    <mergeCell ref="I8:O8"/>
    <mergeCell ref="F9:H9"/>
    <mergeCell ref="I9:I10"/>
    <mergeCell ref="J9:L9"/>
    <mergeCell ref="M9:O9"/>
    <mergeCell ref="Q9:Q10"/>
    <mergeCell ref="R9:R10"/>
    <mergeCell ref="S9:S10"/>
    <mergeCell ref="B12:B13"/>
    <mergeCell ref="B14:B16"/>
    <mergeCell ref="B17:B19"/>
    <mergeCell ref="B20:B22"/>
    <mergeCell ref="B23:B27"/>
    <mergeCell ref="O23:O27"/>
    <mergeCell ref="P23:P27"/>
    <mergeCell ref="S23:S27"/>
    <mergeCell ref="T23:T27"/>
    <mergeCell ref="B28:B29"/>
    <mergeCell ref="C31:D31"/>
    <mergeCell ref="C32:D32"/>
    <mergeCell ref="C33:D33"/>
  </mergeCells>
  <hyperlinks>
    <hyperlink ref="T18" r:id="rId1" display="https://www.cpsmbga.gov.co/wp/es/presupuestos-cpsmb/    &#10;•Estado de Situacion Financiera&#10;•Estado de Resultados &#10;•Estado de Cambios en el Patrimonio&#10;"/>
  </hyperlinks>
  <printOptions headings="true" gridLines="false" gridLinesSet="true" horizontalCentered="false" verticalCentered="false"/>
  <pageMargins left="0.708333333333333" right="0.708333333333333" top="0.747916666666667" bottom="0.748611111111111"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F</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5.41"/>
    <col collapsed="false" customWidth="true" hidden="false" outlineLevel="0" max="3" min="3" style="0" width="14.28"/>
    <col collapsed="false" customWidth="true" hidden="false" outlineLevel="0" max="4" min="4" style="0" width="2.56"/>
    <col collapsed="false" customWidth="true" hidden="false" outlineLevel="0" max="7" min="5" style="0" width="20.7"/>
    <col collapsed="false" customWidth="true" hidden="false" outlineLevel="0" max="9" min="9" style="0" width="6.41"/>
    <col collapsed="false" customWidth="true" hidden="false" outlineLevel="0" max="10" min="10" style="0" width="14.28"/>
    <col collapsed="false" customWidth="true" hidden="false" outlineLevel="0" max="11" min="11" style="0" width="2.56"/>
    <col collapsed="false" customWidth="true" hidden="false" outlineLevel="0" max="14" min="12" style="0" width="20.7"/>
    <col collapsed="false" customWidth="true" hidden="false" outlineLevel="0" max="18" min="18" style="0" width="21.7"/>
  </cols>
  <sheetData>
    <row r="2" customFormat="false" ht="15.75" hidden="false" customHeight="false" outlineLevel="0" collapsed="false">
      <c r="B2" s="55" t="s">
        <v>210</v>
      </c>
      <c r="C2" s="55"/>
      <c r="D2" s="55"/>
      <c r="E2" s="55"/>
      <c r="F2" s="55"/>
      <c r="G2" s="55"/>
      <c r="I2" s="55" t="s">
        <v>211</v>
      </c>
      <c r="J2" s="55"/>
      <c r="K2" s="55"/>
      <c r="L2" s="55"/>
      <c r="M2" s="55"/>
      <c r="N2" s="55"/>
    </row>
    <row r="3" customFormat="false" ht="15.75" hidden="false" customHeight="false" outlineLevel="0" collapsed="false">
      <c r="B3" s="56"/>
      <c r="C3" s="56"/>
      <c r="D3" s="56"/>
      <c r="E3" s="56"/>
      <c r="F3" s="56"/>
      <c r="G3" s="56"/>
      <c r="I3" s="56"/>
      <c r="J3" s="56"/>
      <c r="K3" s="56"/>
      <c r="L3" s="56"/>
      <c r="M3" s="56"/>
      <c r="N3" s="56"/>
    </row>
    <row r="4" customFormat="false" ht="15" hidden="false" customHeight="false" outlineLevel="0" collapsed="false">
      <c r="C4" s="57"/>
      <c r="D4" s="58"/>
    </row>
    <row r="5" customFormat="false" ht="15" hidden="false" customHeight="true" outlineLevel="0" collapsed="false">
      <c r="B5" s="59" t="s">
        <v>25</v>
      </c>
      <c r="C5" s="60" t="s">
        <v>212</v>
      </c>
      <c r="D5" s="60" t="n">
        <v>5</v>
      </c>
      <c r="E5" s="61"/>
      <c r="F5" s="62"/>
      <c r="G5" s="63"/>
      <c r="I5" s="59" t="s">
        <v>25</v>
      </c>
      <c r="J5" s="60" t="s">
        <v>212</v>
      </c>
      <c r="K5" s="60" t="n">
        <v>5</v>
      </c>
      <c r="L5" s="61"/>
      <c r="M5" s="62"/>
      <c r="N5" s="63"/>
    </row>
    <row r="6" customFormat="false" ht="50.1" hidden="false" customHeight="true" outlineLevel="0" collapsed="false">
      <c r="B6" s="59"/>
      <c r="C6" s="60" t="s">
        <v>213</v>
      </c>
      <c r="D6" s="60" t="n">
        <v>4</v>
      </c>
      <c r="E6" s="61"/>
      <c r="F6" s="62"/>
      <c r="G6" s="63"/>
      <c r="I6" s="59"/>
      <c r="J6" s="60" t="s">
        <v>213</v>
      </c>
      <c r="K6" s="60" t="n">
        <v>4</v>
      </c>
      <c r="L6" s="61"/>
      <c r="M6" s="62"/>
      <c r="N6" s="63"/>
    </row>
    <row r="7" customFormat="false" ht="50.1" hidden="false" customHeight="true" outlineLevel="0" collapsed="false">
      <c r="B7" s="59"/>
      <c r="C7" s="60" t="s">
        <v>214</v>
      </c>
      <c r="D7" s="60" t="n">
        <v>3</v>
      </c>
      <c r="E7" s="61"/>
      <c r="F7" s="62"/>
      <c r="G7" s="63"/>
      <c r="I7" s="59"/>
      <c r="J7" s="60" t="s">
        <v>214</v>
      </c>
      <c r="K7" s="60" t="n">
        <v>3</v>
      </c>
      <c r="L7" s="61"/>
      <c r="M7" s="62"/>
      <c r="N7" s="63"/>
    </row>
    <row r="8" customFormat="false" ht="15" hidden="false" customHeight="false" outlineLevel="0" collapsed="false">
      <c r="B8" s="59"/>
      <c r="C8" s="60" t="s">
        <v>215</v>
      </c>
      <c r="D8" s="60" t="n">
        <v>2</v>
      </c>
      <c r="E8" s="64"/>
      <c r="F8" s="61"/>
      <c r="G8" s="62"/>
      <c r="I8" s="59"/>
      <c r="J8" s="60" t="s">
        <v>215</v>
      </c>
      <c r="K8" s="60" t="n">
        <v>2</v>
      </c>
      <c r="L8" s="64"/>
      <c r="M8" s="61"/>
      <c r="N8" s="62"/>
    </row>
    <row r="9" customFormat="false" ht="50.1" hidden="false" customHeight="true" outlineLevel="0" collapsed="false">
      <c r="B9" s="59"/>
      <c r="C9" s="60" t="s">
        <v>216</v>
      </c>
      <c r="D9" s="60" t="n">
        <v>1</v>
      </c>
      <c r="E9" s="64"/>
      <c r="F9" s="64"/>
      <c r="G9" s="61"/>
      <c r="I9" s="59"/>
      <c r="J9" s="60" t="s">
        <v>216</v>
      </c>
      <c r="K9" s="60" t="n">
        <v>1</v>
      </c>
      <c r="L9" s="64"/>
      <c r="M9" s="64"/>
      <c r="N9" s="61"/>
    </row>
    <row r="10" customFormat="false" ht="25.5" hidden="false" customHeight="true" outlineLevel="0" collapsed="false">
      <c r="E10" s="65" t="n">
        <v>5</v>
      </c>
      <c r="F10" s="65" t="n">
        <v>10</v>
      </c>
      <c r="G10" s="65" t="n">
        <v>20</v>
      </c>
      <c r="L10" s="60" t="n">
        <v>5</v>
      </c>
      <c r="M10" s="60" t="n">
        <v>10</v>
      </c>
      <c r="N10" s="60" t="n">
        <v>20</v>
      </c>
    </row>
    <row r="11" customFormat="false" ht="15" hidden="false" customHeight="false" outlineLevel="0" collapsed="false">
      <c r="E11" s="65" t="s">
        <v>104</v>
      </c>
      <c r="F11" s="65" t="s">
        <v>217</v>
      </c>
      <c r="G11" s="65" t="s">
        <v>218</v>
      </c>
      <c r="L11" s="60" t="s">
        <v>104</v>
      </c>
      <c r="M11" s="60" t="s">
        <v>217</v>
      </c>
      <c r="N11" s="60" t="s">
        <v>218</v>
      </c>
    </row>
    <row r="12" customFormat="false" ht="15.75" hidden="false" customHeight="true" outlineLevel="0" collapsed="false">
      <c r="E12" s="66" t="s">
        <v>26</v>
      </c>
      <c r="F12" s="66"/>
      <c r="G12" s="66"/>
      <c r="L12" s="67" t="s">
        <v>26</v>
      </c>
      <c r="M12" s="67"/>
      <c r="N12" s="67"/>
    </row>
    <row r="14" customFormat="false" ht="15" hidden="false" customHeight="false" outlineLevel="0" collapsed="false">
      <c r="R14" s="68"/>
      <c r="S14" s="68" t="s">
        <v>219</v>
      </c>
      <c r="T14" s="68" t="s">
        <v>220</v>
      </c>
      <c r="U14" s="68" t="s">
        <v>219</v>
      </c>
      <c r="V14" s="68" t="s">
        <v>220</v>
      </c>
    </row>
    <row r="15" customFormat="false" ht="15" hidden="false" customHeight="false" outlineLevel="0" collapsed="false">
      <c r="F15" s="69" t="s">
        <v>36</v>
      </c>
      <c r="G15" s="70" t="n">
        <v>2</v>
      </c>
      <c r="H15" s="71" t="n">
        <f aca="false">+G15/$G$19</f>
        <v>0.142857142857143</v>
      </c>
      <c r="M15" s="69" t="s">
        <v>221</v>
      </c>
      <c r="N15" s="70" t="n">
        <v>7</v>
      </c>
      <c r="O15" s="71" t="n">
        <f aca="false">+N15/$N$19</f>
        <v>0.5</v>
      </c>
      <c r="R15" s="72" t="s">
        <v>221</v>
      </c>
      <c r="S15" s="73" t="n">
        <f aca="false">+'[2]Mapa de Riesgos Corrupción 2016'!$N31</f>
        <v>4</v>
      </c>
      <c r="T15" s="71" t="n">
        <f aca="false">+S15/$S$19</f>
        <v>0.307692307692308</v>
      </c>
      <c r="U15" s="74" t="n">
        <f aca="false">+N15</f>
        <v>7</v>
      </c>
      <c r="V15" s="71" t="n">
        <f aca="false">+U15/$U$19</f>
        <v>0.5</v>
      </c>
    </row>
    <row r="16" customFormat="false" ht="15" hidden="false" customHeight="false" outlineLevel="0" collapsed="false">
      <c r="F16" s="75" t="s">
        <v>104</v>
      </c>
      <c r="G16" s="70" t="n">
        <v>4</v>
      </c>
      <c r="H16" s="71" t="n">
        <f aca="false">+G16/$G$19</f>
        <v>0.285714285714286</v>
      </c>
      <c r="M16" s="75" t="s">
        <v>222</v>
      </c>
      <c r="N16" s="70" t="n">
        <v>5</v>
      </c>
      <c r="O16" s="71" t="n">
        <f aca="false">+N16/$N$19</f>
        <v>0.357142857142857</v>
      </c>
      <c r="R16" s="76" t="s">
        <v>222</v>
      </c>
      <c r="S16" s="77" t="n">
        <f aca="false">+'[2]Mapa de Riesgos Corrupción 2016'!$N32</f>
        <v>2</v>
      </c>
      <c r="T16" s="71" t="n">
        <f aca="false">+S16/$S$19</f>
        <v>0.153846153846154</v>
      </c>
      <c r="U16" s="70" t="n">
        <f aca="false">+N16</f>
        <v>5</v>
      </c>
      <c r="V16" s="71" t="n">
        <f aca="false">+U16/$U$19</f>
        <v>0.357142857142857</v>
      </c>
    </row>
    <row r="17" customFormat="false" ht="15" hidden="false" customHeight="false" outlineLevel="0" collapsed="false">
      <c r="F17" s="78" t="s">
        <v>34</v>
      </c>
      <c r="G17" s="70" t="n">
        <v>7</v>
      </c>
      <c r="H17" s="71" t="n">
        <f aca="false">+G17/$G$19</f>
        <v>0.5</v>
      </c>
      <c r="M17" s="78" t="s">
        <v>223</v>
      </c>
      <c r="N17" s="70" t="n">
        <v>2</v>
      </c>
      <c r="O17" s="71" t="n">
        <f aca="false">+N17/$N$19</f>
        <v>0.142857142857143</v>
      </c>
      <c r="R17" s="79" t="s">
        <v>223</v>
      </c>
      <c r="S17" s="77" t="n">
        <f aca="false">+'[2]Mapa de Riesgos Corrupción 2016'!$N33</f>
        <v>5</v>
      </c>
      <c r="T17" s="71" t="n">
        <f aca="false">+S17/$S$19</f>
        <v>0.384615384615385</v>
      </c>
      <c r="U17" s="70" t="n">
        <f aca="false">+N17</f>
        <v>2</v>
      </c>
      <c r="V17" s="71" t="n">
        <f aca="false">+U17/$U$19</f>
        <v>0.142857142857143</v>
      </c>
    </row>
    <row r="18" customFormat="false" ht="15" hidden="false" customHeight="false" outlineLevel="0" collapsed="false">
      <c r="F18" s="80" t="s">
        <v>224</v>
      </c>
      <c r="G18" s="70" t="n">
        <v>1</v>
      </c>
      <c r="H18" s="71" t="n">
        <f aca="false">+G18/$G$19</f>
        <v>0.0714285714285714</v>
      </c>
      <c r="M18" s="80" t="s">
        <v>225</v>
      </c>
      <c r="N18" s="70" t="n">
        <v>0</v>
      </c>
      <c r="O18" s="71" t="n">
        <f aca="false">+N18/$N$19</f>
        <v>0</v>
      </c>
      <c r="R18" s="81" t="s">
        <v>225</v>
      </c>
      <c r="S18" s="77" t="n">
        <f aca="false">+'[2]Mapa de Riesgos Corrupción 2016'!$N34</f>
        <v>2</v>
      </c>
      <c r="T18" s="71" t="n">
        <f aca="false">+S18/$S$19</f>
        <v>0.153846153846154</v>
      </c>
      <c r="U18" s="70" t="n">
        <f aca="false">+N18</f>
        <v>0</v>
      </c>
      <c r="V18" s="71" t="n">
        <f aca="false">+U18/$U$19</f>
        <v>0</v>
      </c>
    </row>
    <row r="19" customFormat="false" ht="15" hidden="false" customHeight="false" outlineLevel="0" collapsed="false">
      <c r="E19" s="82"/>
      <c r="F19" s="82"/>
      <c r="G19" s="83" t="n">
        <f aca="false">SUM(G15:G18)</f>
        <v>14</v>
      </c>
      <c r="H19" s="71" t="n">
        <f aca="false">+G19/$G$19</f>
        <v>1</v>
      </c>
      <c r="L19" s="82"/>
      <c r="M19" s="82"/>
      <c r="N19" s="83" t="n">
        <f aca="false">SUM(N15:N18)</f>
        <v>14</v>
      </c>
      <c r="O19" s="71" t="n">
        <f aca="false">+N19/$N$19</f>
        <v>1</v>
      </c>
      <c r="S19" s="68" t="n">
        <f aca="false">SUM(S15:S18)</f>
        <v>13</v>
      </c>
      <c r="U19" s="68" t="n">
        <f aca="false">SUM(U15:U18)</f>
        <v>14</v>
      </c>
    </row>
  </sheetData>
  <mergeCells count="6">
    <mergeCell ref="B2:G2"/>
    <mergeCell ref="I2:N2"/>
    <mergeCell ref="B5:B9"/>
    <mergeCell ref="I5:I9"/>
    <mergeCell ref="E12:G12"/>
    <mergeCell ref="L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14:24:39Z</dcterms:created>
  <dc:creator>Control Interno</dc:creator>
  <dc:description/>
  <dc:language>en-US</dc:language>
  <cp:lastModifiedBy>Cinterno</cp:lastModifiedBy>
  <cp:lastPrinted>2021-12-30T16:43:02Z</cp:lastPrinted>
  <dcterms:modified xsi:type="dcterms:W3CDTF">2021-12-30T16:52:54Z</dcterms:modified>
  <cp:revision>0</cp:revision>
  <dc:subject/>
  <dc:title/>
</cp:coreProperties>
</file>